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verglei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Gremium</t>
  </si>
  <si>
    <t xml:space="preserve">Druckkosten pro Sitzung</t>
  </si>
  <si>
    <t xml:space="preserve">Anzahl der
Sitzungen</t>
  </si>
  <si>
    <t xml:space="preserve">Papierkosten
für alle Sitzungen</t>
  </si>
  <si>
    <t xml:space="preserve">Stundenaufwand
für den Druck 
pro Jahr</t>
  </si>
  <si>
    <t xml:space="preserve">Durchschnittliche 
Personalkosten
pro Stunde</t>
  </si>
  <si>
    <t xml:space="preserve">Personalkosten
gesamt</t>
  </si>
  <si>
    <t xml:space="preserve">Kosten
gesamt</t>
  </si>
  <si>
    <t xml:space="preserve">Rat der Stadt </t>
  </si>
  <si>
    <t xml:space="preserve">Haupt- und Finanzausschuss </t>
  </si>
  <si>
    <t xml:space="preserve">Ausschuss für Stadtentwicklung und Verkehr</t>
  </si>
  <si>
    <t xml:space="preserve">Rechnungsprüfungsausschuss </t>
  </si>
  <si>
    <t xml:space="preserve">Jugendhilfeausschuss </t>
  </si>
  <si>
    <t xml:space="preserve">Ausschuss für Sport, Freizeit und Tourismus </t>
  </si>
  <si>
    <t xml:space="preserve">Seniorenbeirat </t>
  </si>
  <si>
    <t xml:space="preserve">Betriebesausschuss städt. Abwasserbetrieb </t>
  </si>
  <si>
    <t xml:space="preserve">Ausschuss für Schule, Sport und Kultur Kattwinkelsche Fabrik </t>
  </si>
  <si>
    <t xml:space="preserve">Auschuss für Umwelt und Bau </t>
  </si>
  <si>
    <t xml:space="preserve">Sozialausschuss </t>
  </si>
  <si>
    <t xml:space="preserve">Haushaltsplan 2014</t>
  </si>
  <si>
    <t xml:space="preserve">Summe</t>
  </si>
  <si>
    <t xml:space="preserve">Kosten für die Wahlperiode 2015 - 2020 (5 Jahre)</t>
  </si>
  <si>
    <t xml:space="preserve">Kosten für Tablets 54 a 400 €</t>
  </si>
  <si>
    <t xml:space="preserve">Nach Ablauf der Leasingzeit können kleinere und günstigere Druckmaschinen gemietet werd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#,##0"/>
    <numFmt numFmtId="167" formatCode="#,##0.00&quot; €&quot;;[RED]\-#,##0.00&quot; €&quot;"/>
    <numFmt numFmtId="168" formatCode="#,##0&quot; €&quot;;[RED]\-#,##0&quot; €&quot;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3.7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14.7"/>
    <col collapsed="false" customWidth="true" hidden="false" outlineLevel="0" max="6" min="6" style="0" width="15.56"/>
    <col collapsed="false" customWidth="true" hidden="false" outlineLevel="0" max="7" min="7" style="0" width="13.56"/>
    <col collapsed="false" customWidth="true" hidden="false" outlineLevel="0" max="8" min="8" style="0" width="9.7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5" t="n">
        <f aca="false">SUM(D2/6)</f>
        <v>333.333333333333</v>
      </c>
      <c r="C2" s="6" t="n">
        <v>6</v>
      </c>
      <c r="D2" s="7" t="n">
        <v>2000</v>
      </c>
      <c r="E2" s="8" t="n">
        <v>10</v>
      </c>
      <c r="F2" s="9" t="n">
        <v>76.82</v>
      </c>
      <c r="G2" s="10" t="n">
        <f aca="false">SUM(F2*E2)</f>
        <v>768.2</v>
      </c>
      <c r="H2" s="11" t="n">
        <f aca="false">SUM(D2+G2)</f>
        <v>2768.2</v>
      </c>
    </row>
    <row r="3" customFormat="false" ht="12.75" hidden="false" customHeight="false" outlineLevel="0" collapsed="false">
      <c r="A3" s="4" t="s">
        <v>9</v>
      </c>
      <c r="B3" s="5" t="n">
        <f aca="false">SUM(D3/5)</f>
        <v>120</v>
      </c>
      <c r="C3" s="6" t="n">
        <v>5</v>
      </c>
      <c r="D3" s="7" t="n">
        <v>600</v>
      </c>
      <c r="E3" s="8" t="n">
        <v>2.5</v>
      </c>
      <c r="F3" s="9" t="n">
        <v>76.82</v>
      </c>
      <c r="G3" s="10" t="n">
        <f aca="false">SUM(F3*E3)</f>
        <v>192.05</v>
      </c>
      <c r="H3" s="11" t="n">
        <f aca="false">SUM(D3+G3)</f>
        <v>792.05</v>
      </c>
    </row>
    <row r="4" customFormat="false" ht="12.75" hidden="false" customHeight="false" outlineLevel="0" collapsed="false">
      <c r="A4" s="4" t="s">
        <v>10</v>
      </c>
      <c r="B4" s="5" t="n">
        <f aca="false">SUM(D4/6)</f>
        <v>1583.33333333333</v>
      </c>
      <c r="C4" s="6" t="n">
        <v>6</v>
      </c>
      <c r="D4" s="7" t="n">
        <v>9500</v>
      </c>
      <c r="E4" s="8" t="n">
        <v>44</v>
      </c>
      <c r="F4" s="9" t="n">
        <v>76.82</v>
      </c>
      <c r="G4" s="10" t="n">
        <f aca="false">SUM(F4*E4)</f>
        <v>3380.08</v>
      </c>
      <c r="H4" s="11" t="n">
        <f aca="false">SUM(D4+G4)</f>
        <v>12880.08</v>
      </c>
    </row>
    <row r="5" customFormat="false" ht="12.75" hidden="false" customHeight="false" outlineLevel="0" collapsed="false">
      <c r="A5" s="4" t="s">
        <v>11</v>
      </c>
      <c r="B5" s="5" t="n">
        <f aca="false">SUM(D5/3)</f>
        <v>33.3333333333333</v>
      </c>
      <c r="C5" s="6" t="n">
        <v>3</v>
      </c>
      <c r="D5" s="7" t="n">
        <v>100</v>
      </c>
      <c r="E5" s="8" t="n">
        <v>1</v>
      </c>
      <c r="F5" s="9" t="n">
        <v>76.82</v>
      </c>
      <c r="G5" s="10" t="n">
        <f aca="false">SUM(F5*E5)</f>
        <v>76.82</v>
      </c>
      <c r="H5" s="11" t="n">
        <f aca="false">SUM(D5+G5)</f>
        <v>176.82</v>
      </c>
    </row>
    <row r="6" customFormat="false" ht="12.75" hidden="false" customHeight="false" outlineLevel="0" collapsed="false">
      <c r="A6" s="12" t="s">
        <v>12</v>
      </c>
      <c r="B6" s="5" t="n">
        <f aca="false">SUM(D6/3)</f>
        <v>120</v>
      </c>
      <c r="C6" s="6" t="n">
        <v>3</v>
      </c>
      <c r="D6" s="7" t="n">
        <v>360</v>
      </c>
      <c r="E6" s="8" t="n">
        <v>1.6</v>
      </c>
      <c r="F6" s="9" t="n">
        <v>76.82</v>
      </c>
      <c r="G6" s="10" t="n">
        <f aca="false">SUM(F6*E6)</f>
        <v>122.912</v>
      </c>
      <c r="H6" s="11" t="n">
        <f aca="false">SUM(D6+G6)</f>
        <v>482.912</v>
      </c>
    </row>
    <row r="7" customFormat="false" ht="12.75" hidden="false" customHeight="false" outlineLevel="0" collapsed="false">
      <c r="A7" s="12" t="s">
        <v>13</v>
      </c>
      <c r="B7" s="5" t="n">
        <f aca="false">SUM(D7/2)</f>
        <v>40</v>
      </c>
      <c r="C7" s="6" t="n">
        <v>2</v>
      </c>
      <c r="D7" s="7" t="n">
        <v>80</v>
      </c>
      <c r="E7" s="8" t="n">
        <v>0.2</v>
      </c>
      <c r="F7" s="9" t="n">
        <v>76.82</v>
      </c>
      <c r="G7" s="10" t="n">
        <f aca="false">SUM(F7*E7)</f>
        <v>15.364</v>
      </c>
      <c r="H7" s="11" t="n">
        <f aca="false">SUM(D7+G7)</f>
        <v>95.364</v>
      </c>
    </row>
    <row r="8" customFormat="false" ht="12.75" hidden="false" customHeight="false" outlineLevel="0" collapsed="false">
      <c r="A8" s="12" t="s">
        <v>14</v>
      </c>
      <c r="B8" s="5" t="n">
        <f aca="false">SUM(D8/4)</f>
        <v>25</v>
      </c>
      <c r="C8" s="6" t="n">
        <v>4</v>
      </c>
      <c r="D8" s="7" t="n">
        <v>100</v>
      </c>
      <c r="E8" s="8" t="n">
        <v>0.6</v>
      </c>
      <c r="F8" s="9" t="n">
        <v>76.82</v>
      </c>
      <c r="G8" s="10" t="n">
        <f aca="false">SUM(F8*E8)</f>
        <v>46.092</v>
      </c>
      <c r="H8" s="11" t="n">
        <f aca="false">SUM(D8+G8)</f>
        <v>146.092</v>
      </c>
    </row>
    <row r="9" customFormat="false" ht="12.75" hidden="false" customHeight="false" outlineLevel="0" collapsed="false">
      <c r="A9" s="12" t="s">
        <v>15</v>
      </c>
      <c r="B9" s="5" t="n">
        <f aca="false">SUM(D9/3)</f>
        <v>400</v>
      </c>
      <c r="C9" s="6" t="n">
        <v>3</v>
      </c>
      <c r="D9" s="7" t="n">
        <v>1200</v>
      </c>
      <c r="E9" s="8" t="n">
        <v>5.3</v>
      </c>
      <c r="F9" s="9" t="n">
        <v>76.82</v>
      </c>
      <c r="G9" s="10" t="n">
        <f aca="false">SUM(F9*E9)</f>
        <v>407.146</v>
      </c>
      <c r="H9" s="11" t="n">
        <f aca="false">SUM(D9+G9)</f>
        <v>1607.146</v>
      </c>
    </row>
    <row r="10" customFormat="false" ht="12.75" hidden="false" customHeight="false" outlineLevel="0" collapsed="false">
      <c r="A10" s="12" t="s">
        <v>16</v>
      </c>
      <c r="B10" s="5" t="n">
        <f aca="false">SUM(D10/5)</f>
        <v>50</v>
      </c>
      <c r="C10" s="6" t="n">
        <v>5</v>
      </c>
      <c r="D10" s="7" t="n">
        <v>250</v>
      </c>
      <c r="E10" s="13" t="n">
        <v>1</v>
      </c>
      <c r="F10" s="9" t="n">
        <v>76.82</v>
      </c>
      <c r="G10" s="10" t="n">
        <f aca="false">SUM(F10*E10)</f>
        <v>76.82</v>
      </c>
      <c r="H10" s="11" t="n">
        <f aca="false">SUM(D10+G10)</f>
        <v>326.82</v>
      </c>
    </row>
    <row r="11" customFormat="false" ht="12.75" hidden="false" customHeight="false" outlineLevel="0" collapsed="false">
      <c r="A11" s="12" t="s">
        <v>17</v>
      </c>
      <c r="B11" s="5" t="n">
        <f aca="false">SUM(D11/3)</f>
        <v>233.333333333333</v>
      </c>
      <c r="C11" s="6" t="n">
        <v>3</v>
      </c>
      <c r="D11" s="7" t="n">
        <v>700</v>
      </c>
      <c r="E11" s="8" t="n">
        <v>3.2</v>
      </c>
      <c r="F11" s="9" t="n">
        <v>76.82</v>
      </c>
      <c r="G11" s="10" t="n">
        <f aca="false">SUM(E11*F11)</f>
        <v>245.824</v>
      </c>
      <c r="H11" s="11" t="n">
        <f aca="false">SUM(D11+G11)</f>
        <v>945.824</v>
      </c>
    </row>
    <row r="12" customFormat="false" ht="12.75" hidden="false" customHeight="false" outlineLevel="0" collapsed="false">
      <c r="A12" s="12" t="s">
        <v>18</v>
      </c>
      <c r="B12" s="5" t="n">
        <f aca="false">SUM(D12/1)</f>
        <v>250</v>
      </c>
      <c r="C12" s="6" t="n">
        <v>1</v>
      </c>
      <c r="D12" s="7" t="n">
        <v>250</v>
      </c>
      <c r="E12" s="8" t="n">
        <v>1.2</v>
      </c>
      <c r="F12" s="9" t="n">
        <v>76.82</v>
      </c>
      <c r="G12" s="10" t="n">
        <f aca="false">SUM(E12*F12)</f>
        <v>92.184</v>
      </c>
      <c r="H12" s="11" t="n">
        <f aca="false">SUM(D12+G12)</f>
        <v>342.184</v>
      </c>
    </row>
    <row r="13" customFormat="false" ht="12.75" hidden="false" customHeight="false" outlineLevel="0" collapsed="false">
      <c r="A13" s="12" t="s">
        <v>19</v>
      </c>
      <c r="B13" s="5" t="n">
        <f aca="false">SUM(D13)</f>
        <v>4600</v>
      </c>
      <c r="C13" s="6"/>
      <c r="D13" s="14" t="n">
        <v>4600</v>
      </c>
      <c r="E13" s="8" t="n">
        <v>21</v>
      </c>
      <c r="F13" s="9" t="n">
        <v>76.82</v>
      </c>
      <c r="G13" s="10" t="n">
        <f aca="false">SUM(E13*F13)</f>
        <v>1613.22</v>
      </c>
      <c r="H13" s="11" t="n">
        <f aca="false">SUM(D13+G13)</f>
        <v>6213.22</v>
      </c>
    </row>
    <row r="14" customFormat="false" ht="12.75" hidden="false" customHeight="false" outlineLevel="0" collapsed="false">
      <c r="A14" s="12"/>
      <c r="B14" s="5"/>
      <c r="C14" s="6"/>
      <c r="D14" s="14"/>
      <c r="E14" s="8"/>
      <c r="F14" s="9"/>
      <c r="G14" s="10"/>
      <c r="H14" s="11"/>
    </row>
    <row r="15" customFormat="false" ht="12.75" hidden="false" customHeight="false" outlineLevel="0" collapsed="false">
      <c r="A15" s="15" t="s">
        <v>20</v>
      </c>
      <c r="B15" s="16" t="n">
        <f aca="false">SUM(B2:B13)</f>
        <v>7788.33333333333</v>
      </c>
      <c r="C15" s="17" t="n">
        <f aca="false">SUM(C2:C13)</f>
        <v>41</v>
      </c>
      <c r="D15" s="16" t="n">
        <f aca="false">SUM(D2:D13)</f>
        <v>19740</v>
      </c>
      <c r="E15" s="17" t="n">
        <f aca="false">SUM(E2:E13)</f>
        <v>91.6</v>
      </c>
      <c r="F15" s="16"/>
      <c r="G15" s="16" t="n">
        <f aca="false">SUM(G2:G13)</f>
        <v>7036.712</v>
      </c>
      <c r="H15" s="16" t="n">
        <f aca="false">SUM(H2:H13)</f>
        <v>26776.712</v>
      </c>
    </row>
    <row r="16" customFormat="false" ht="12.75" hidden="false" customHeight="false" outlineLevel="0" collapsed="false">
      <c r="G16" s="18"/>
    </row>
    <row r="18" customFormat="false" ht="12.75" hidden="false" customHeight="false" outlineLevel="0" collapsed="false">
      <c r="H18" s="19"/>
    </row>
    <row r="20" customFormat="false" ht="12.75" hidden="false" customHeight="false" outlineLevel="0" collapsed="false">
      <c r="A20" s="20" t="s">
        <v>21</v>
      </c>
      <c r="H20" s="19" t="n">
        <f aca="false">SUM(H15*5)</f>
        <v>133883.56</v>
      </c>
    </row>
    <row r="22" customFormat="false" ht="12.75" hidden="false" customHeight="false" outlineLevel="0" collapsed="false">
      <c r="A22" s="0" t="s">
        <v>22</v>
      </c>
      <c r="F22" s="21"/>
      <c r="H22" s="22" t="n">
        <f aca="false">SUM(400*54)</f>
        <v>21600</v>
      </c>
    </row>
    <row r="25" customFormat="false" ht="12.75" hidden="false" customHeight="false" outlineLevel="0" collapsed="false">
      <c r="A25" s="0" t="s">
        <v>2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0:58:30Z</dcterms:created>
  <dc:creator>Wirtz, Kirstin</dc:creator>
  <dc:description/>
  <dc:language>en-US</dc:language>
  <cp:lastModifiedBy>Scholz, Jürgen</cp:lastModifiedBy>
  <cp:lastPrinted>2015-03-10T07:50:59Z</cp:lastPrinted>
  <dcterms:modified xsi:type="dcterms:W3CDTF">2015-03-10T07:51:21Z</dcterms:modified>
  <cp:revision>0</cp:revision>
  <dc:subject/>
  <dc:title/>
</cp:coreProperties>
</file>