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0/Kostenrechnung</t>
  </si>
  <si>
    <t xml:space="preserve">So</t>
  </si>
  <si>
    <t xml:space="preserve">Gebührenkalkulation 2006</t>
  </si>
  <si>
    <t xml:space="preserve">Kostenrechnende Einrichtung Bestattungswesen</t>
  </si>
  <si>
    <t xml:space="preserve">1. Gebührenbedarf</t>
  </si>
  <si>
    <t xml:space="preserve">Bestattungen</t>
  </si>
  <si>
    <t xml:space="preserve">Graberwerb</t>
  </si>
  <si>
    <t xml:space="preserve">Bezeichnung</t>
  </si>
  <si>
    <t xml:space="preserve">Summe</t>
  </si>
  <si>
    <t xml:space="preserve">Anteil</t>
  </si>
  <si>
    <t xml:space="preserve">€</t>
  </si>
  <si>
    <t xml:space="preserve">%</t>
  </si>
  <si>
    <t xml:space="preserve">AUSGABEN</t>
  </si>
  <si>
    <t xml:space="preserve">Personalausgaben Arbeiter, ohne</t>
  </si>
  <si>
    <t xml:space="preserve">- Personalausgaben Ehrenfriedhöfe (neutral)</t>
  </si>
  <si>
    <t xml:space="preserve">Personalausgaben Verwaltung</t>
  </si>
  <si>
    <t xml:space="preserve">Unterhaltung Gebäude</t>
  </si>
  <si>
    <t xml:space="preserve">Unterhaltung Friedhöfe</t>
  </si>
  <si>
    <t xml:space="preserve">Unterhaltung Ehrenfriedhöfe (neutral)</t>
  </si>
  <si>
    <t xml:space="preserve">Gebrauchsgegenstände</t>
  </si>
  <si>
    <t xml:space="preserve">Bewirtschaftung Grundstücke</t>
  </si>
  <si>
    <t xml:space="preserve">Fahrzeughaltung</t>
  </si>
  <si>
    <t xml:space="preserve">Arbeits- und Schutzkleidung</t>
  </si>
  <si>
    <t xml:space="preserve">Geschäftsausgaben</t>
  </si>
  <si>
    <t xml:space="preserve">Friedhofskataster</t>
  </si>
  <si>
    <t xml:space="preserve">Mitgliedsbeiträge</t>
  </si>
  <si>
    <t xml:space="preserve">I.V. - Verwaltungskostenerstattung</t>
  </si>
  <si>
    <t xml:space="preserve">I.V. - Hochbau</t>
  </si>
  <si>
    <t xml:space="preserve">I.V. - Bauhof/Werkstatt</t>
  </si>
  <si>
    <t xml:space="preserve">Kalk. Abschreibungen</t>
  </si>
  <si>
    <t xml:space="preserve">Kalk. Verzinsung</t>
  </si>
  <si>
    <t xml:space="preserve">AUSGABEN (ohne neutrale Rechnung)</t>
  </si>
  <si>
    <t xml:space="preserve">abzügl. EINNAHMEN</t>
  </si>
  <si>
    <t xml:space="preserve">Ersatz Schadensfälle, verm. Einnahmen</t>
  </si>
  <si>
    <t xml:space="preserve">Stundungszinsen</t>
  </si>
  <si>
    <t xml:space="preserve">Zuweisungen Ehrenfriedhöfe (neutral)</t>
  </si>
  <si>
    <t xml:space="preserve">Zuweisungen Ruherechtsentschädigung</t>
  </si>
  <si>
    <t xml:space="preserve">Innere Verrechnungen (Öffentl. Grün)</t>
  </si>
  <si>
    <t xml:space="preserve">EINNAHMEN (ohne neutrale Rechnung)</t>
  </si>
  <si>
    <t xml:space="preserve">GEBÜHRENBEDARF </t>
  </si>
  <si>
    <t xml:space="preserve">./. Gebühren für Grabsteine usw.</t>
  </si>
  <si>
    <t xml:space="preserve">verbeibender Gebührenbedarf</t>
  </si>
  <si>
    <t xml:space="preserve">Deckung Fehlbetrag aus 2003</t>
  </si>
  <si>
    <t xml:space="preserve">voraussichtliche Gebühreneinnahme 2006 rd.</t>
  </si>
  <si>
    <t xml:space="preserve">Unter-/Überdeckung</t>
  </si>
  <si>
    <t xml:space="preserve">2. Veränderungen gegenüber dem Vorjahr</t>
  </si>
  <si>
    <t xml:space="preserve">Kalkulation 2006</t>
  </si>
  <si>
    <t xml:space="preserve">Kalkulation 2005</t>
  </si>
  <si>
    <t xml:space="preserve">      Differenz</t>
  </si>
  <si>
    <t xml:space="preserve">Personalausgaben ohne neutrale Rechnung</t>
  </si>
  <si>
    <t xml:space="preserve">Unterhaltung Gebäude und Anlagen</t>
  </si>
  <si>
    <t xml:space="preserve">Innere Verrechnungen</t>
  </si>
  <si>
    <t xml:space="preserve">AUSGABEN INSGESAMT</t>
  </si>
  <si>
    <t xml:space="preserve">./. EINNAHMEN</t>
  </si>
  <si>
    <t xml:space="preserve">EINNAHMEN INSGESAMT</t>
  </si>
  <si>
    <t xml:space="preserve">Deckung Fehlbetrag aus Vorjahren</t>
  </si>
  <si>
    <t xml:space="preserve">voraussichtliche Gebühreneinnahme rd.</t>
  </si>
  <si>
    <t xml:space="preserve">2. Überschüsse/Fehlbeträge aus Vorjahren</t>
  </si>
  <si>
    <t xml:space="preserve">    Überschuss/Fehlbetrag aus 2003 (Ausgleich bis 2006)</t>
  </si>
  <si>
    <t xml:space="preserve">    Verrechnung mit Rücklagenentnahme/Ergebnissen Vorjahre</t>
  </si>
  <si>
    <t xml:space="preserve">    Summe</t>
  </si>
  <si>
    <t xml:space="preserve">    Überschuss/Fehlbetrag aus 2004 (Ausgleich bis 2007)</t>
  </si>
  <si>
    <t xml:space="preserve">3. Betriebswirtschaftliches Ergebnis</t>
  </si>
  <si>
    <t xml:space="preserve">    Betriebswirtschaftliches Ergebnis Stand 01.01.2003</t>
  </si>
  <si>
    <t xml:space="preserve">    Überschuss/Fehlbetrag 2003</t>
  </si>
  <si>
    <t xml:space="preserve">    Überschuss/Fehlbetrag 2004</t>
  </si>
  <si>
    <t xml:space="preserve">    Zinsen 2003</t>
  </si>
  <si>
    <t xml:space="preserve">    Zinsen 2004</t>
  </si>
  <si>
    <t xml:space="preserve">    Endbestand 31.12.2003</t>
  </si>
  <si>
    <t xml:space="preserve">    Vortrag in Kalkulation 2005</t>
  </si>
  <si>
    <t xml:space="preserve">entfällt</t>
  </si>
  <si>
    <t xml:space="preserve">    Vortrag in Kalkulation 2006</t>
  </si>
  <si>
    <t xml:space="preserve">    verbleiben rd.</t>
  </si>
  <si>
    <t xml:space="preserve">    Rücklagenbestand 31.12.2004</t>
  </si>
  <si>
    <t xml:space="preserve">Rücklage wurde aufgelöst</t>
  </si>
  <si>
    <t xml:space="preserve">4. Verwaltungsvorschlag:</t>
  </si>
  <si>
    <t xml:space="preserve">    Für die Kostenstellen Graberwerb und Bestattungen ergibt sich unter Beibehaltung der </t>
  </si>
  <si>
    <t xml:space="preserve">    Gebührensätze des Jahres 2005 eine Kostendeckung.</t>
  </si>
  <si>
    <t xml:space="preserve">    Die Verwaltung schlägt vor, die Gebühren 2006 für die Kostenstelle Bestattungen und Graberwerb </t>
  </si>
  <si>
    <t xml:space="preserve">    unverändert zu lassen und bei der Kostenstelle Graberwerb den Defizitvortrag aus dem Jahr 2003 </t>
  </si>
  <si>
    <t xml:space="preserve">    in Höhe von rd. 15.000 € zu berücksichti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#,###"/>
    <numFmt numFmtId="169" formatCode="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3" t="n">
        <f aca="true">TODAY()</f>
        <v>46233</v>
      </c>
      <c r="G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2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2"/>
      <c r="H5" s="1"/>
    </row>
    <row r="6" customFormat="false" ht="15" hidden="false" customHeight="false" outlineLevel="0" collapsed="false">
      <c r="A6" s="4" t="s">
        <v>2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s">
        <v>3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4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5" t="s">
        <v>4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6"/>
      <c r="B13" s="7"/>
      <c r="C13" s="8" t="s">
        <v>5</v>
      </c>
      <c r="D13" s="8"/>
      <c r="E13" s="8" t="s">
        <v>6</v>
      </c>
      <c r="F13" s="8"/>
      <c r="G13" s="2"/>
      <c r="H13" s="2"/>
    </row>
    <row r="14" customFormat="false" ht="12.75" hidden="false" customHeight="false" outlineLevel="0" collapsed="false">
      <c r="A14" s="9" t="s">
        <v>7</v>
      </c>
      <c r="B14" s="10" t="s">
        <v>8</v>
      </c>
      <c r="C14" s="7" t="s">
        <v>9</v>
      </c>
      <c r="D14" s="7"/>
      <c r="E14" s="7" t="s">
        <v>9</v>
      </c>
      <c r="F14" s="7"/>
      <c r="G14" s="2"/>
      <c r="H14" s="1"/>
    </row>
    <row r="15" customFormat="false" ht="12.75" hidden="false" customHeight="false" outlineLevel="0" collapsed="false">
      <c r="A15" s="11"/>
      <c r="B15" s="12" t="s">
        <v>10</v>
      </c>
      <c r="C15" s="12" t="s">
        <v>11</v>
      </c>
      <c r="D15" s="12" t="s">
        <v>10</v>
      </c>
      <c r="E15" s="12" t="s">
        <v>11</v>
      </c>
      <c r="F15" s="12" t="s">
        <v>10</v>
      </c>
      <c r="G15" s="2"/>
      <c r="H15" s="1"/>
    </row>
    <row r="16" customFormat="false" ht="12.75" hidden="false" customHeight="false" outlineLevel="0" collapsed="false">
      <c r="A16" s="13" t="s">
        <v>12</v>
      </c>
      <c r="B16" s="14"/>
      <c r="C16" s="15"/>
      <c r="D16" s="14"/>
      <c r="E16" s="15"/>
      <c r="F16" s="14"/>
      <c r="G16" s="2"/>
      <c r="H16" s="1"/>
    </row>
    <row r="17" customFormat="false" ht="12.75" hidden="false" customHeight="false" outlineLevel="0" collapsed="false">
      <c r="A17" s="16" t="s">
        <v>13</v>
      </c>
      <c r="B17" s="14" t="n">
        <f aca="false">315600-1500</f>
        <v>314100</v>
      </c>
      <c r="C17" s="15" t="n">
        <v>25</v>
      </c>
      <c r="D17" s="14" t="n">
        <f aca="false">ROUND(B17*C17%,0)</f>
        <v>78525</v>
      </c>
      <c r="E17" s="15" t="n">
        <f aca="false">100-C17</f>
        <v>75</v>
      </c>
      <c r="F17" s="14" t="n">
        <f aca="false">B17-D17</f>
        <v>235575</v>
      </c>
      <c r="G17" s="2"/>
      <c r="H17" s="2"/>
    </row>
    <row r="18" customFormat="false" ht="12.75" hidden="false" customHeight="false" outlineLevel="0" collapsed="false">
      <c r="A18" s="17" t="s">
        <v>14</v>
      </c>
      <c r="B18" s="18" t="n">
        <v>1500</v>
      </c>
      <c r="C18" s="17" t="n">
        <v>0</v>
      </c>
      <c r="D18" s="18" t="n">
        <v>0</v>
      </c>
      <c r="E18" s="19" t="n">
        <v>0</v>
      </c>
      <c r="F18" s="18" t="n">
        <v>0</v>
      </c>
      <c r="G18" s="20"/>
      <c r="H18" s="20"/>
    </row>
    <row r="19" customFormat="false" ht="12.75" hidden="false" customHeight="false" outlineLevel="0" collapsed="false">
      <c r="A19" s="16" t="s">
        <v>15</v>
      </c>
      <c r="B19" s="14" t="n">
        <f aca="false">3900+103500</f>
        <v>107400</v>
      </c>
      <c r="C19" s="16" t="n">
        <v>30</v>
      </c>
      <c r="D19" s="14" t="n">
        <f aca="false">ROUND(B19*C19%,0)</f>
        <v>32220</v>
      </c>
      <c r="E19" s="15" t="n">
        <f aca="false">100-C19</f>
        <v>70</v>
      </c>
      <c r="F19" s="14" t="n">
        <f aca="false">B19-D19</f>
        <v>75180</v>
      </c>
      <c r="G19" s="2"/>
      <c r="H19" s="2"/>
    </row>
    <row r="20" customFormat="false" ht="12.75" hidden="false" customHeight="false" outlineLevel="0" collapsed="false">
      <c r="A20" s="16" t="s">
        <v>16</v>
      </c>
      <c r="B20" s="14" t="n">
        <v>6000</v>
      </c>
      <c r="C20" s="15" t="n">
        <v>90</v>
      </c>
      <c r="D20" s="14" t="n">
        <f aca="false">ROUND(B20*C20%,0)</f>
        <v>5400</v>
      </c>
      <c r="E20" s="15" t="n">
        <f aca="false">100-C20</f>
        <v>10</v>
      </c>
      <c r="F20" s="14" t="n">
        <f aca="false">B20-D20</f>
        <v>600</v>
      </c>
      <c r="G20" s="2"/>
      <c r="H20" s="2"/>
    </row>
    <row r="21" customFormat="false" ht="12.75" hidden="false" customHeight="false" outlineLevel="0" collapsed="false">
      <c r="A21" s="16" t="s">
        <v>17</v>
      </c>
      <c r="B21" s="14" t="n">
        <v>80000</v>
      </c>
      <c r="C21" s="15" t="n">
        <v>10</v>
      </c>
      <c r="D21" s="14" t="n">
        <f aca="false">ROUND(B21*C21%,0)</f>
        <v>8000</v>
      </c>
      <c r="E21" s="15" t="n">
        <f aca="false">100-C21</f>
        <v>90</v>
      </c>
      <c r="F21" s="14" t="n">
        <f aca="false">B21-D21</f>
        <v>72000</v>
      </c>
      <c r="G21" s="2"/>
      <c r="H21" s="2"/>
    </row>
    <row r="22" customFormat="false" ht="12.75" hidden="false" customHeight="false" outlineLevel="0" collapsed="false">
      <c r="A22" s="17" t="s">
        <v>18</v>
      </c>
      <c r="B22" s="18" t="n">
        <v>2600</v>
      </c>
      <c r="C22" s="19" t="n">
        <v>0</v>
      </c>
      <c r="D22" s="18" t="n">
        <v>0</v>
      </c>
      <c r="E22" s="19" t="n">
        <v>0</v>
      </c>
      <c r="F22" s="18" t="n">
        <v>0</v>
      </c>
      <c r="G22" s="20"/>
      <c r="H22" s="20"/>
    </row>
    <row r="23" customFormat="false" ht="12.75" hidden="false" customHeight="false" outlineLevel="0" collapsed="false">
      <c r="A23" s="16" t="s">
        <v>19</v>
      </c>
      <c r="B23" s="14" t="n">
        <v>8100</v>
      </c>
      <c r="C23" s="15" t="n">
        <v>50</v>
      </c>
      <c r="D23" s="14" t="n">
        <f aca="false">ROUND(B23*C23%,0)</f>
        <v>4050</v>
      </c>
      <c r="E23" s="15" t="n">
        <f aca="false">100-C23</f>
        <v>50</v>
      </c>
      <c r="F23" s="14" t="n">
        <f aca="false">B23-D23</f>
        <v>4050</v>
      </c>
      <c r="G23" s="2"/>
      <c r="H23" s="2"/>
    </row>
    <row r="24" customFormat="false" ht="12.75" hidden="false" customHeight="false" outlineLevel="0" collapsed="false">
      <c r="A24" s="16" t="s">
        <v>20</v>
      </c>
      <c r="B24" s="14" t="n">
        <v>42000</v>
      </c>
      <c r="C24" s="15" t="n">
        <v>80</v>
      </c>
      <c r="D24" s="14" t="n">
        <f aca="false">ROUND(B24*C24%,0)</f>
        <v>33600</v>
      </c>
      <c r="E24" s="15" t="n">
        <f aca="false">100-C24</f>
        <v>20</v>
      </c>
      <c r="F24" s="14" t="n">
        <f aca="false">B24-D24</f>
        <v>8400</v>
      </c>
      <c r="G24" s="2"/>
      <c r="H24" s="2"/>
    </row>
    <row r="25" customFormat="false" ht="12.75" hidden="false" customHeight="false" outlineLevel="0" collapsed="false">
      <c r="A25" s="16" t="s">
        <v>21</v>
      </c>
      <c r="B25" s="14" t="n">
        <v>20000</v>
      </c>
      <c r="C25" s="15" t="n">
        <v>50</v>
      </c>
      <c r="D25" s="14" t="n">
        <f aca="false">ROUND(B25*C25%,0)</f>
        <v>10000</v>
      </c>
      <c r="E25" s="15" t="n">
        <f aca="false">100-C25</f>
        <v>50</v>
      </c>
      <c r="F25" s="14" t="n">
        <f aca="false">B25-D25</f>
        <v>10000</v>
      </c>
      <c r="G25" s="2"/>
      <c r="H25" s="2"/>
    </row>
    <row r="26" customFormat="false" ht="12.75" hidden="false" customHeight="false" outlineLevel="0" collapsed="false">
      <c r="A26" s="16" t="s">
        <v>22</v>
      </c>
      <c r="B26" s="14" t="n">
        <v>2000</v>
      </c>
      <c r="C26" s="15" t="n">
        <v>25</v>
      </c>
      <c r="D26" s="14" t="n">
        <f aca="false">ROUND(B26*C26%,0)</f>
        <v>500</v>
      </c>
      <c r="E26" s="15" t="n">
        <f aca="false">100-C26</f>
        <v>75</v>
      </c>
      <c r="F26" s="14" t="n">
        <f aca="false">B26-D26</f>
        <v>1500</v>
      </c>
      <c r="G26" s="2"/>
      <c r="H26" s="2"/>
    </row>
    <row r="27" customFormat="false" ht="12.75" hidden="false" customHeight="false" outlineLevel="0" collapsed="false">
      <c r="A27" s="16" t="s">
        <v>23</v>
      </c>
      <c r="B27" s="14" t="n">
        <v>5200</v>
      </c>
      <c r="C27" s="15" t="n">
        <v>30</v>
      </c>
      <c r="D27" s="14" t="n">
        <f aca="false">ROUND(B27*C27%,0)</f>
        <v>1560</v>
      </c>
      <c r="E27" s="15" t="n">
        <f aca="false">100-C27</f>
        <v>70</v>
      </c>
      <c r="F27" s="14" t="n">
        <f aca="false">B27-D27</f>
        <v>3640</v>
      </c>
      <c r="G27" s="2"/>
      <c r="H27" s="2"/>
    </row>
    <row r="28" customFormat="false" ht="12.75" hidden="false" customHeight="false" outlineLevel="0" collapsed="false">
      <c r="A28" s="16" t="s">
        <v>24</v>
      </c>
      <c r="B28" s="14" t="n">
        <v>300</v>
      </c>
      <c r="C28" s="15" t="n">
        <v>0</v>
      </c>
      <c r="D28" s="14" t="n">
        <f aca="false">ROUND(B28*C28%,0)</f>
        <v>0</v>
      </c>
      <c r="E28" s="15" t="n">
        <f aca="false">100-C28</f>
        <v>100</v>
      </c>
      <c r="F28" s="14" t="n">
        <f aca="false">B28-D28</f>
        <v>300</v>
      </c>
      <c r="G28" s="2"/>
      <c r="H28" s="2"/>
    </row>
    <row r="29" customFormat="false" ht="12.75" hidden="false" customHeight="false" outlineLevel="0" collapsed="false">
      <c r="A29" s="16" t="s">
        <v>25</v>
      </c>
      <c r="B29" s="14" t="n">
        <v>200</v>
      </c>
      <c r="C29" s="15" t="n">
        <v>30</v>
      </c>
      <c r="D29" s="14" t="n">
        <f aca="false">ROUND(B29*C29%,0)</f>
        <v>60</v>
      </c>
      <c r="E29" s="15" t="n">
        <f aca="false">100-C29</f>
        <v>70</v>
      </c>
      <c r="F29" s="14" t="n">
        <f aca="false">B29-D29</f>
        <v>140</v>
      </c>
      <c r="G29" s="2"/>
      <c r="H29" s="2"/>
    </row>
    <row r="30" customFormat="false" ht="12.75" hidden="false" customHeight="false" outlineLevel="0" collapsed="false">
      <c r="A30" s="16" t="s">
        <v>26</v>
      </c>
      <c r="B30" s="14" t="n">
        <v>93300</v>
      </c>
      <c r="C30" s="15" t="n">
        <v>30</v>
      </c>
      <c r="D30" s="14" t="n">
        <f aca="false">ROUND(B30*C30%,0)</f>
        <v>27990</v>
      </c>
      <c r="E30" s="15" t="n">
        <f aca="false">100-C30</f>
        <v>70</v>
      </c>
      <c r="F30" s="14" t="n">
        <f aca="false">B30-D30</f>
        <v>65310</v>
      </c>
      <c r="G30" s="2"/>
      <c r="H30" s="2"/>
    </row>
    <row r="31" customFormat="false" ht="12.75" hidden="false" customHeight="false" outlineLevel="0" collapsed="false">
      <c r="A31" s="16" t="s">
        <v>27</v>
      </c>
      <c r="B31" s="14" t="n">
        <v>1900</v>
      </c>
      <c r="C31" s="15" t="n">
        <v>55</v>
      </c>
      <c r="D31" s="14" t="n">
        <f aca="false">ROUND(B31*C31%,0)</f>
        <v>1045</v>
      </c>
      <c r="E31" s="15" t="n">
        <f aca="false">100-C31</f>
        <v>45</v>
      </c>
      <c r="F31" s="14" t="n">
        <f aca="false">B31-D31</f>
        <v>855</v>
      </c>
      <c r="G31" s="2"/>
      <c r="H31" s="2"/>
    </row>
    <row r="32" customFormat="false" ht="12.75" hidden="false" customHeight="false" outlineLevel="0" collapsed="false">
      <c r="A32" s="16" t="s">
        <v>28</v>
      </c>
      <c r="B32" s="14" t="n">
        <v>20300</v>
      </c>
      <c r="C32" s="15" t="n">
        <v>50</v>
      </c>
      <c r="D32" s="14" t="n">
        <f aca="false">ROUND(B32*C32%,0)</f>
        <v>10150</v>
      </c>
      <c r="E32" s="15" t="n">
        <f aca="false">100-C32</f>
        <v>50</v>
      </c>
      <c r="F32" s="14" t="n">
        <f aca="false">B32-D32</f>
        <v>10150</v>
      </c>
      <c r="G32" s="2"/>
      <c r="H32" s="2"/>
    </row>
    <row r="33" customFormat="false" ht="12.75" hidden="false" customHeight="false" outlineLevel="0" collapsed="false">
      <c r="A33" s="16" t="s">
        <v>29</v>
      </c>
      <c r="B33" s="14" t="n">
        <v>114000</v>
      </c>
      <c r="C33" s="15" t="n">
        <v>35</v>
      </c>
      <c r="D33" s="14" t="n">
        <f aca="false">ROUND(B33*C33%,0)</f>
        <v>39900</v>
      </c>
      <c r="E33" s="15" t="n">
        <f aca="false">100-C33</f>
        <v>65</v>
      </c>
      <c r="F33" s="14" t="n">
        <f aca="false">B33-D33</f>
        <v>74100</v>
      </c>
      <c r="G33" s="2"/>
      <c r="H33" s="2"/>
    </row>
    <row r="34" customFormat="false" ht="12.75" hidden="false" customHeight="false" outlineLevel="0" collapsed="false">
      <c r="A34" s="11" t="s">
        <v>30</v>
      </c>
      <c r="B34" s="21" t="n">
        <v>39000</v>
      </c>
      <c r="C34" s="22" t="n">
        <v>35</v>
      </c>
      <c r="D34" s="21" t="n">
        <f aca="false">ROUND(B34*C34%,0)</f>
        <v>13650</v>
      </c>
      <c r="E34" s="22" t="n">
        <f aca="false">100-C34</f>
        <v>65</v>
      </c>
      <c r="F34" s="14" t="n">
        <f aca="false">B34-D34</f>
        <v>25350</v>
      </c>
      <c r="G34" s="2"/>
      <c r="H34" s="2"/>
    </row>
    <row r="35" customFormat="false" ht="12.75" hidden="false" customHeight="false" outlineLevel="0" collapsed="false">
      <c r="A35" s="23" t="s">
        <v>31</v>
      </c>
      <c r="B35" s="21" t="n">
        <f aca="false">SUM(B17:B34)-B18-B22</f>
        <v>853800</v>
      </c>
      <c r="C35" s="22"/>
      <c r="D35" s="21" t="n">
        <f aca="false">SUM(D17:D34)</f>
        <v>266650</v>
      </c>
      <c r="E35" s="22"/>
      <c r="F35" s="24" t="n">
        <f aca="false">SUM(F17:F34)</f>
        <v>587150</v>
      </c>
      <c r="G35" s="2"/>
      <c r="H35" s="25"/>
    </row>
    <row r="36" customFormat="false" ht="12.75" hidden="false" customHeight="false" outlineLevel="0" collapsed="false">
      <c r="A36" s="13" t="s">
        <v>32</v>
      </c>
      <c r="B36" s="14"/>
      <c r="C36" s="15"/>
      <c r="D36" s="14"/>
      <c r="E36" s="15"/>
      <c r="F36" s="14"/>
      <c r="G36" s="2"/>
      <c r="H36" s="2"/>
    </row>
    <row r="37" customFormat="false" ht="12.75" hidden="false" customHeight="false" outlineLevel="0" collapsed="false">
      <c r="A37" s="16" t="s">
        <v>33</v>
      </c>
      <c r="B37" s="14" t="n">
        <v>-200</v>
      </c>
      <c r="C37" s="15" t="n">
        <v>50</v>
      </c>
      <c r="D37" s="14" t="n">
        <f aca="false">ROUND(B37*C37%,0)</f>
        <v>-100</v>
      </c>
      <c r="E37" s="15" t="n">
        <f aca="false">100-C37</f>
        <v>50</v>
      </c>
      <c r="F37" s="14" t="n">
        <f aca="false">B37-D37</f>
        <v>-100</v>
      </c>
      <c r="G37" s="2"/>
      <c r="H37" s="2"/>
    </row>
    <row r="38" customFormat="false" ht="12.75" hidden="false" customHeight="false" outlineLevel="0" collapsed="false">
      <c r="A38" s="16" t="s">
        <v>34</v>
      </c>
      <c r="B38" s="14" t="n">
        <v>-100</v>
      </c>
      <c r="C38" s="15" t="n">
        <v>50</v>
      </c>
      <c r="D38" s="14" t="n">
        <f aca="false">ROUND(B38*C38%,0)</f>
        <v>-50</v>
      </c>
      <c r="E38" s="15" t="n">
        <f aca="false">100-C38</f>
        <v>50</v>
      </c>
      <c r="F38" s="14" t="n">
        <f aca="false">B38-D38</f>
        <v>-50</v>
      </c>
      <c r="G38" s="2"/>
      <c r="H38" s="2"/>
    </row>
    <row r="39" customFormat="false" ht="12.75" hidden="false" customHeight="false" outlineLevel="0" collapsed="false">
      <c r="A39" s="17" t="s">
        <v>35</v>
      </c>
      <c r="B39" s="18" t="n">
        <v>2700</v>
      </c>
      <c r="C39" s="19" t="n">
        <v>0</v>
      </c>
      <c r="D39" s="18" t="n">
        <v>0</v>
      </c>
      <c r="E39" s="19" t="n">
        <v>0</v>
      </c>
      <c r="F39" s="18" t="n">
        <v>0</v>
      </c>
      <c r="G39" s="20"/>
      <c r="H39" s="20"/>
    </row>
    <row r="40" customFormat="false" ht="12.75" hidden="false" customHeight="false" outlineLevel="0" collapsed="false">
      <c r="A40" s="16" t="s">
        <v>36</v>
      </c>
      <c r="B40" s="14" t="n">
        <v>-7000</v>
      </c>
      <c r="C40" s="15" t="n">
        <v>0</v>
      </c>
      <c r="D40" s="14" t="n">
        <v>0</v>
      </c>
      <c r="E40" s="15" t="n">
        <f aca="false">100-C40</f>
        <v>100</v>
      </c>
      <c r="F40" s="14" t="n">
        <f aca="false">B40-D40</f>
        <v>-7000</v>
      </c>
      <c r="G40" s="2"/>
      <c r="H40" s="2"/>
    </row>
    <row r="41" customFormat="false" ht="12.75" hidden="false" customHeight="false" outlineLevel="0" collapsed="false">
      <c r="A41" s="11" t="s">
        <v>37</v>
      </c>
      <c r="B41" s="21" t="n">
        <f aca="false">-ROUND(SUM(F17:F34)*15%,-2)</f>
        <v>-88100</v>
      </c>
      <c r="C41" s="22" t="n">
        <v>0</v>
      </c>
      <c r="D41" s="21" t="n">
        <f aca="false">ROUND(B41*C41%,0)</f>
        <v>-0</v>
      </c>
      <c r="E41" s="22" t="n">
        <f aca="false">100-C41</f>
        <v>100</v>
      </c>
      <c r="F41" s="14" t="n">
        <f aca="false">B41</f>
        <v>-88100</v>
      </c>
      <c r="G41" s="2"/>
      <c r="H41" s="2"/>
    </row>
    <row r="42" customFormat="false" ht="12.75" hidden="false" customHeight="false" outlineLevel="0" collapsed="false">
      <c r="A42" s="23" t="s">
        <v>38</v>
      </c>
      <c r="B42" s="21" t="n">
        <f aca="false">SUM(B37:B41)-B39</f>
        <v>-95400</v>
      </c>
      <c r="C42" s="22"/>
      <c r="D42" s="21" t="n">
        <f aca="false">SUM(D37:D41)</f>
        <v>-150</v>
      </c>
      <c r="E42" s="22"/>
      <c r="F42" s="24" t="n">
        <f aca="false">SUM(F37:F41)</f>
        <v>-95250</v>
      </c>
      <c r="G42" s="2"/>
      <c r="H42" s="2"/>
    </row>
    <row r="43" customFormat="false" ht="12.75" hidden="false" customHeight="false" outlineLevel="0" collapsed="false">
      <c r="A43" s="26" t="s">
        <v>39</v>
      </c>
      <c r="B43" s="27" t="n">
        <f aca="false">B35+B42</f>
        <v>758400</v>
      </c>
      <c r="C43" s="27"/>
      <c r="D43" s="27" t="n">
        <f aca="false">D35+D42</f>
        <v>266500</v>
      </c>
      <c r="E43" s="27"/>
      <c r="F43" s="27" t="n">
        <f aca="false">F35+F42</f>
        <v>491900</v>
      </c>
      <c r="G43" s="2"/>
      <c r="H43" s="2"/>
    </row>
    <row r="44" customFormat="false" ht="12.75" hidden="false" customHeight="false" outlineLevel="0" collapsed="false">
      <c r="A44" s="16" t="s">
        <v>40</v>
      </c>
      <c r="B44" s="28" t="n">
        <v>-7000</v>
      </c>
      <c r="C44" s="29"/>
      <c r="D44" s="29"/>
      <c r="E44" s="30"/>
      <c r="F44" s="14" t="n">
        <f aca="false">B44</f>
        <v>-7000</v>
      </c>
      <c r="G44" s="2"/>
      <c r="H44" s="2"/>
    </row>
    <row r="45" customFormat="false" ht="12.75" hidden="false" customHeight="false" outlineLevel="0" collapsed="false">
      <c r="A45" s="31" t="s">
        <v>41</v>
      </c>
      <c r="B45" s="32" t="n">
        <f aca="false">B43+B44</f>
        <v>751400</v>
      </c>
      <c r="C45" s="6"/>
      <c r="D45" s="33" t="n">
        <f aca="false">D43+D44</f>
        <v>266500</v>
      </c>
      <c r="E45" s="6"/>
      <c r="F45" s="33" t="n">
        <f aca="false">F43+F44</f>
        <v>484900</v>
      </c>
      <c r="G45" s="2"/>
      <c r="H45" s="2"/>
    </row>
    <row r="46" customFormat="false" ht="12.75" hidden="false" customHeight="false" outlineLevel="0" collapsed="false">
      <c r="A46" s="34" t="s">
        <v>42</v>
      </c>
      <c r="B46" s="35" t="n">
        <f aca="false">D46+F46</f>
        <v>15000</v>
      </c>
      <c r="C46" s="29"/>
      <c r="D46" s="14" t="n">
        <v>0</v>
      </c>
      <c r="E46" s="29"/>
      <c r="F46" s="14" t="n">
        <v>15000</v>
      </c>
      <c r="G46" s="2"/>
      <c r="H46" s="2"/>
    </row>
    <row r="47" customFormat="false" ht="12.75" hidden="false" customHeight="false" outlineLevel="0" collapsed="false">
      <c r="A47" s="36" t="s">
        <v>43</v>
      </c>
      <c r="B47" s="37" t="n">
        <f aca="false">D47+F47</f>
        <v>-766400</v>
      </c>
      <c r="C47" s="38"/>
      <c r="D47" s="37" t="n">
        <v>-266500</v>
      </c>
      <c r="E47" s="37"/>
      <c r="F47" s="37" t="n">
        <v>-499900</v>
      </c>
      <c r="G47" s="2"/>
      <c r="H47" s="2"/>
    </row>
    <row r="48" customFormat="false" ht="12.75" hidden="false" customHeight="false" outlineLevel="0" collapsed="false">
      <c r="A48" s="39" t="s">
        <v>44</v>
      </c>
      <c r="B48" s="40" t="n">
        <f aca="false">SUM(B45:B47)</f>
        <v>0</v>
      </c>
      <c r="C48" s="41"/>
      <c r="D48" s="40" t="n">
        <f aca="false">D47+D45</f>
        <v>0</v>
      </c>
      <c r="E48" s="40"/>
      <c r="F48" s="40" t="n">
        <f aca="false">SUM(F45:F47)</f>
        <v>0</v>
      </c>
      <c r="G48" s="2"/>
      <c r="H48" s="2"/>
    </row>
    <row r="49" customFormat="false" ht="12.75" hidden="false" customHeight="false" outlineLevel="0" collapsed="false">
      <c r="A49" s="42"/>
      <c r="B49" s="1"/>
      <c r="C49" s="1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5" t="s">
        <v>45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6"/>
      <c r="B52" s="7" t="s">
        <v>46</v>
      </c>
      <c r="C52" s="7"/>
      <c r="D52" s="43" t="s">
        <v>47</v>
      </c>
      <c r="E52" s="43"/>
      <c r="F52" s="43" t="s">
        <v>48</v>
      </c>
      <c r="G52" s="44"/>
      <c r="H52" s="2"/>
    </row>
    <row r="53" customFormat="false" ht="12.75" hidden="false" customHeight="false" outlineLevel="0" collapsed="false">
      <c r="A53" s="9" t="s">
        <v>7</v>
      </c>
      <c r="B53" s="45" t="s">
        <v>8</v>
      </c>
      <c r="C53" s="46"/>
      <c r="D53" s="45" t="s">
        <v>8</v>
      </c>
      <c r="E53" s="47"/>
      <c r="F53" s="45"/>
      <c r="G53" s="48"/>
      <c r="H53" s="2"/>
    </row>
    <row r="54" customFormat="false" ht="12.75" hidden="false" customHeight="false" outlineLevel="0" collapsed="false">
      <c r="A54" s="11"/>
      <c r="B54" s="49" t="s">
        <v>10</v>
      </c>
      <c r="C54" s="50"/>
      <c r="D54" s="49" t="s">
        <v>10</v>
      </c>
      <c r="E54" s="51"/>
      <c r="F54" s="8" t="s">
        <v>10</v>
      </c>
      <c r="G54" s="8" t="s">
        <v>11</v>
      </c>
      <c r="H54" s="2"/>
    </row>
    <row r="55" customFormat="false" ht="12.75" hidden="false" customHeight="false" outlineLevel="0" collapsed="false">
      <c r="A55" s="13" t="s">
        <v>12</v>
      </c>
      <c r="B55" s="52"/>
      <c r="C55" s="53"/>
      <c r="D55" s="52"/>
      <c r="E55" s="54"/>
      <c r="F55" s="14"/>
      <c r="G55" s="14"/>
      <c r="H55" s="2"/>
    </row>
    <row r="56" customFormat="false" ht="12.75" hidden="false" customHeight="false" outlineLevel="0" collapsed="false">
      <c r="A56" s="16" t="s">
        <v>49</v>
      </c>
      <c r="B56" s="55" t="n">
        <f aca="false">B17+B19</f>
        <v>421500</v>
      </c>
      <c r="C56" s="56"/>
      <c r="D56" s="55" t="n">
        <f aca="false">421400-1500</f>
        <v>419900</v>
      </c>
      <c r="E56" s="54"/>
      <c r="F56" s="14" t="n">
        <f aca="false">B56-D56</f>
        <v>1600</v>
      </c>
      <c r="G56" s="14" t="n">
        <f aca="false">ROUND(F56/D56*100,0)</f>
        <v>0</v>
      </c>
      <c r="H56" s="25"/>
    </row>
    <row r="57" customFormat="false" ht="12.75" hidden="false" customHeight="false" outlineLevel="0" collapsed="false">
      <c r="A57" s="16" t="s">
        <v>50</v>
      </c>
      <c r="B57" s="55" t="n">
        <f aca="false">B20</f>
        <v>6000</v>
      </c>
      <c r="C57" s="56"/>
      <c r="D57" s="55" t="n">
        <v>13000</v>
      </c>
      <c r="E57" s="54"/>
      <c r="F57" s="14" t="n">
        <f aca="false">B57-D57</f>
        <v>-7000</v>
      </c>
      <c r="G57" s="14" t="n">
        <f aca="false">ROUND(F57/D57*100,0)</f>
        <v>-54</v>
      </c>
      <c r="H57" s="2"/>
    </row>
    <row r="58" customFormat="false" ht="12.75" hidden="false" customHeight="false" outlineLevel="0" collapsed="false">
      <c r="A58" s="16" t="s">
        <v>17</v>
      </c>
      <c r="B58" s="55" t="n">
        <f aca="false">B21</f>
        <v>80000</v>
      </c>
      <c r="C58" s="56"/>
      <c r="D58" s="55" t="n">
        <v>80000</v>
      </c>
      <c r="E58" s="54"/>
      <c r="F58" s="14" t="n">
        <f aca="false">B58-D58</f>
        <v>0</v>
      </c>
      <c r="G58" s="14" t="n">
        <f aca="false">ROUND(F58/D58*100,0)</f>
        <v>0</v>
      </c>
      <c r="H58" s="2"/>
    </row>
    <row r="59" customFormat="false" ht="12.75" hidden="false" customHeight="false" outlineLevel="0" collapsed="false">
      <c r="A59" s="16" t="s">
        <v>19</v>
      </c>
      <c r="B59" s="55" t="n">
        <f aca="false">B23</f>
        <v>8100</v>
      </c>
      <c r="C59" s="56"/>
      <c r="D59" s="55" t="n">
        <v>8100</v>
      </c>
      <c r="E59" s="54"/>
      <c r="F59" s="14" t="n">
        <f aca="false">B59-D59</f>
        <v>0</v>
      </c>
      <c r="G59" s="14" t="n">
        <f aca="false">ROUND(F59/D59*100,0)</f>
        <v>0</v>
      </c>
      <c r="H59" s="2"/>
    </row>
    <row r="60" customFormat="false" ht="12.75" hidden="false" customHeight="false" outlineLevel="0" collapsed="false">
      <c r="A60" s="16" t="s">
        <v>20</v>
      </c>
      <c r="B60" s="55" t="n">
        <f aca="false">B24</f>
        <v>42000</v>
      </c>
      <c r="C60" s="56"/>
      <c r="D60" s="55" t="n">
        <v>42000</v>
      </c>
      <c r="E60" s="54"/>
      <c r="F60" s="14" t="n">
        <f aca="false">B60-D60</f>
        <v>0</v>
      </c>
      <c r="G60" s="14" t="n">
        <f aca="false">ROUND(F60/D60*100,0)</f>
        <v>0</v>
      </c>
      <c r="H60" s="2"/>
    </row>
    <row r="61" customFormat="false" ht="12.75" hidden="false" customHeight="false" outlineLevel="0" collapsed="false">
      <c r="A61" s="16" t="s">
        <v>21</v>
      </c>
      <c r="B61" s="55" t="n">
        <f aca="false">B25</f>
        <v>20000</v>
      </c>
      <c r="C61" s="56"/>
      <c r="D61" s="55" t="n">
        <v>18000</v>
      </c>
      <c r="E61" s="54"/>
      <c r="F61" s="14" t="n">
        <f aca="false">B61-D61</f>
        <v>2000</v>
      </c>
      <c r="G61" s="14" t="n">
        <f aca="false">ROUND(F61/D61*100,0)</f>
        <v>11</v>
      </c>
      <c r="H61" s="2"/>
    </row>
    <row r="62" customFormat="false" ht="12.75" hidden="false" customHeight="false" outlineLevel="0" collapsed="false">
      <c r="A62" s="16" t="s">
        <v>22</v>
      </c>
      <c r="B62" s="55" t="n">
        <f aca="false">B26</f>
        <v>2000</v>
      </c>
      <c r="C62" s="56"/>
      <c r="D62" s="55" t="n">
        <v>2500</v>
      </c>
      <c r="E62" s="54"/>
      <c r="F62" s="14" t="n">
        <f aca="false">B62-D62</f>
        <v>-500</v>
      </c>
      <c r="G62" s="14" t="n">
        <f aca="false">ROUND(F62/D62*100,0)</f>
        <v>-20</v>
      </c>
      <c r="H62" s="2"/>
    </row>
    <row r="63" customFormat="false" ht="12.75" hidden="false" customHeight="false" outlineLevel="0" collapsed="false">
      <c r="A63" s="16" t="s">
        <v>23</v>
      </c>
      <c r="B63" s="55" t="n">
        <f aca="false">B27</f>
        <v>5200</v>
      </c>
      <c r="C63" s="56"/>
      <c r="D63" s="55" t="n">
        <v>6700</v>
      </c>
      <c r="E63" s="54"/>
      <c r="F63" s="14" t="n">
        <f aca="false">B63-D63</f>
        <v>-1500</v>
      </c>
      <c r="G63" s="14" t="n">
        <f aca="false">ROUND(F63/D63*100,0)</f>
        <v>-22</v>
      </c>
      <c r="H63" s="2"/>
    </row>
    <row r="64" customFormat="false" ht="12.75" hidden="false" customHeight="false" outlineLevel="0" collapsed="false">
      <c r="A64" s="16" t="s">
        <v>24</v>
      </c>
      <c r="B64" s="55" t="n">
        <f aca="false">B28</f>
        <v>300</v>
      </c>
      <c r="C64" s="56"/>
      <c r="D64" s="55" t="n">
        <v>0</v>
      </c>
      <c r="E64" s="54"/>
      <c r="F64" s="14" t="n">
        <f aca="false">B64-D64</f>
        <v>300</v>
      </c>
      <c r="G64" s="14" t="n">
        <v>100</v>
      </c>
      <c r="H64" s="2"/>
    </row>
    <row r="65" customFormat="false" ht="12.75" hidden="false" customHeight="false" outlineLevel="0" collapsed="false">
      <c r="A65" s="16" t="s">
        <v>25</v>
      </c>
      <c r="B65" s="55" t="n">
        <f aca="false">B29</f>
        <v>200</v>
      </c>
      <c r="C65" s="56"/>
      <c r="D65" s="55" t="n">
        <v>400</v>
      </c>
      <c r="E65" s="54"/>
      <c r="F65" s="14" t="n">
        <f aca="false">B65-D65</f>
        <v>-200</v>
      </c>
      <c r="G65" s="14" t="n">
        <f aca="false">ROUND(F65/D65*100,0)</f>
        <v>-50</v>
      </c>
      <c r="H65" s="2"/>
    </row>
    <row r="66" customFormat="false" ht="12.75" hidden="false" customHeight="false" outlineLevel="0" collapsed="false">
      <c r="A66" s="16" t="s">
        <v>51</v>
      </c>
      <c r="B66" s="55" t="n">
        <f aca="false">SUM(B30:B32)</f>
        <v>115500</v>
      </c>
      <c r="C66" s="56"/>
      <c r="D66" s="55" t="n">
        <v>115500</v>
      </c>
      <c r="E66" s="54"/>
      <c r="F66" s="14" t="n">
        <f aca="false">B66-D66</f>
        <v>0</v>
      </c>
      <c r="G66" s="14" t="n">
        <f aca="false">ROUND(F66/D66*100,0)</f>
        <v>0</v>
      </c>
      <c r="H66" s="2"/>
    </row>
    <row r="67" customFormat="false" ht="12.75" hidden="false" customHeight="false" outlineLevel="0" collapsed="false">
      <c r="A67" s="16" t="s">
        <v>29</v>
      </c>
      <c r="B67" s="55" t="n">
        <f aca="false">B33</f>
        <v>114000</v>
      </c>
      <c r="C67" s="56"/>
      <c r="D67" s="55" t="n">
        <v>108000</v>
      </c>
      <c r="E67" s="54"/>
      <c r="F67" s="14" t="n">
        <f aca="false">B67-D67</f>
        <v>6000</v>
      </c>
      <c r="G67" s="14" t="n">
        <f aca="false">ROUND(F67/D67*100,0)</f>
        <v>6</v>
      </c>
      <c r="H67" s="2"/>
    </row>
    <row r="68" customFormat="false" ht="12.75" hidden="false" customHeight="false" outlineLevel="0" collapsed="false">
      <c r="A68" s="16" t="s">
        <v>30</v>
      </c>
      <c r="B68" s="57" t="n">
        <f aca="false">B34</f>
        <v>39000</v>
      </c>
      <c r="C68" s="56"/>
      <c r="D68" s="55" t="n">
        <v>41000</v>
      </c>
      <c r="E68" s="54"/>
      <c r="F68" s="14" t="n">
        <f aca="false">B68-D68</f>
        <v>-2000</v>
      </c>
      <c r="G68" s="14" t="n">
        <f aca="false">ROUND(F68/D68*100,0)</f>
        <v>-5</v>
      </c>
      <c r="H68" s="2"/>
    </row>
    <row r="69" customFormat="false" ht="12.75" hidden="false" customHeight="false" outlineLevel="0" collapsed="false">
      <c r="A69" s="58" t="s">
        <v>52</v>
      </c>
      <c r="B69" s="59" t="n">
        <f aca="false">SUM(B56:B68)</f>
        <v>853800</v>
      </c>
      <c r="C69" s="60"/>
      <c r="D69" s="59" t="n">
        <f aca="false">SUM(D56:D68)</f>
        <v>855100</v>
      </c>
      <c r="E69" s="61"/>
      <c r="F69" s="24" t="n">
        <f aca="false">B69-D69</f>
        <v>-1300</v>
      </c>
      <c r="G69" s="24" t="n">
        <f aca="false">ROUND(F69/D69*100,0)</f>
        <v>-0</v>
      </c>
      <c r="H69" s="2"/>
    </row>
    <row r="70" customFormat="false" ht="12.75" hidden="false" customHeight="false" outlineLevel="0" collapsed="false">
      <c r="A70" s="13" t="s">
        <v>53</v>
      </c>
      <c r="B70" s="55"/>
      <c r="C70" s="56"/>
      <c r="D70" s="55"/>
      <c r="E70" s="54"/>
      <c r="F70" s="14"/>
      <c r="G70" s="14"/>
      <c r="H70" s="2"/>
    </row>
    <row r="71" customFormat="false" ht="12.75" hidden="false" customHeight="false" outlineLevel="0" collapsed="false">
      <c r="A71" s="16" t="s">
        <v>33</v>
      </c>
      <c r="B71" s="55" t="n">
        <f aca="false">B37</f>
        <v>-200</v>
      </c>
      <c r="C71" s="56"/>
      <c r="D71" s="55" t="n">
        <v>-200</v>
      </c>
      <c r="E71" s="54"/>
      <c r="F71" s="14" t="n">
        <f aca="false">B71-D71</f>
        <v>0</v>
      </c>
      <c r="G71" s="14" t="n">
        <f aca="false">ROUND(F71/D71*100,0)</f>
        <v>-0</v>
      </c>
      <c r="H71" s="2"/>
    </row>
    <row r="72" customFormat="false" ht="12.75" hidden="false" customHeight="false" outlineLevel="0" collapsed="false">
      <c r="A72" s="16" t="s">
        <v>34</v>
      </c>
      <c r="B72" s="55" t="n">
        <f aca="false">B38</f>
        <v>-100</v>
      </c>
      <c r="C72" s="56"/>
      <c r="D72" s="55" t="n">
        <v>-100</v>
      </c>
      <c r="E72" s="54"/>
      <c r="F72" s="14" t="n">
        <f aca="false">B72-D72</f>
        <v>0</v>
      </c>
      <c r="G72" s="14" t="n">
        <f aca="false">ROUND(F72/D72*100,0)</f>
        <v>-0</v>
      </c>
      <c r="H72" s="2"/>
    </row>
    <row r="73" customFormat="false" ht="12.75" hidden="false" customHeight="false" outlineLevel="0" collapsed="false">
      <c r="A73" s="16" t="s">
        <v>36</v>
      </c>
      <c r="B73" s="55" t="n">
        <f aca="false">B40</f>
        <v>-7000</v>
      </c>
      <c r="C73" s="56"/>
      <c r="D73" s="55" t="n">
        <v>-7000</v>
      </c>
      <c r="E73" s="54"/>
      <c r="F73" s="14" t="n">
        <f aca="false">B73-D73</f>
        <v>0</v>
      </c>
      <c r="G73" s="14" t="n">
        <f aca="false">ROUND(F73/D73*100,0)</f>
        <v>-0</v>
      </c>
      <c r="H73" s="2"/>
    </row>
    <row r="74" customFormat="false" ht="12.75" hidden="false" customHeight="false" outlineLevel="0" collapsed="false">
      <c r="A74" s="11" t="s">
        <v>37</v>
      </c>
      <c r="B74" s="57" t="n">
        <f aca="false">B41</f>
        <v>-88100</v>
      </c>
      <c r="C74" s="62"/>
      <c r="D74" s="55" t="n">
        <v>-88800</v>
      </c>
      <c r="E74" s="54"/>
      <c r="F74" s="14" t="n">
        <f aca="false">B74-D74</f>
        <v>700</v>
      </c>
      <c r="G74" s="14" t="n">
        <f aca="false">ROUND(F74/D74*100,0)</f>
        <v>-1</v>
      </c>
      <c r="H74" s="2"/>
    </row>
    <row r="75" customFormat="false" ht="12.75" hidden="false" customHeight="false" outlineLevel="0" collapsed="false">
      <c r="A75" s="23" t="s">
        <v>54</v>
      </c>
      <c r="B75" s="57" t="n">
        <f aca="false">SUM(B71:B74)</f>
        <v>-95400</v>
      </c>
      <c r="C75" s="62"/>
      <c r="D75" s="59" t="n">
        <f aca="false">SUM(D71:D74)</f>
        <v>-96100</v>
      </c>
      <c r="E75" s="61"/>
      <c r="F75" s="24" t="n">
        <f aca="false">B75-D75</f>
        <v>700</v>
      </c>
      <c r="G75" s="24" t="n">
        <f aca="false">ROUND(F75/D75*100,0)</f>
        <v>-1</v>
      </c>
      <c r="H75" s="2"/>
    </row>
    <row r="76" customFormat="false" ht="12.75" hidden="false" customHeight="false" outlineLevel="0" collapsed="false">
      <c r="A76" s="58" t="s">
        <v>39</v>
      </c>
      <c r="B76" s="59" t="n">
        <f aca="false">B69+B75</f>
        <v>758400</v>
      </c>
      <c r="C76" s="60"/>
      <c r="D76" s="59" t="n">
        <f aca="false">D69+D75</f>
        <v>759000</v>
      </c>
      <c r="E76" s="63"/>
      <c r="F76" s="24" t="n">
        <f aca="false">B76-D76</f>
        <v>-600</v>
      </c>
      <c r="G76" s="24" t="n">
        <f aca="false">ROUND(F76/D76*100,0)</f>
        <v>-0</v>
      </c>
      <c r="H76" s="2"/>
    </row>
    <row r="77" customFormat="false" ht="12.75" hidden="false" customHeight="false" outlineLevel="0" collapsed="false">
      <c r="A77" s="16" t="s">
        <v>40</v>
      </c>
      <c r="B77" s="55" t="n">
        <f aca="false">B44</f>
        <v>-7000</v>
      </c>
      <c r="C77" s="64"/>
      <c r="D77" s="55" t="n">
        <v>-8000</v>
      </c>
      <c r="E77" s="65"/>
      <c r="F77" s="14" t="n">
        <f aca="false">B77-D77</f>
        <v>1000</v>
      </c>
      <c r="G77" s="14" t="n">
        <f aca="false">ROUND(F77/D77*100,0)</f>
        <v>-13</v>
      </c>
      <c r="H77" s="2"/>
    </row>
    <row r="78" customFormat="false" ht="12.75" hidden="false" customHeight="false" outlineLevel="0" collapsed="false">
      <c r="A78" s="39" t="s">
        <v>41</v>
      </c>
      <c r="B78" s="59" t="n">
        <f aca="false">B76+B77</f>
        <v>751400</v>
      </c>
      <c r="C78" s="60"/>
      <c r="D78" s="59" t="n">
        <f aca="false">D76+D77</f>
        <v>751000</v>
      </c>
      <c r="E78" s="66"/>
      <c r="F78" s="24" t="n">
        <f aca="false">B78-D78</f>
        <v>400</v>
      </c>
      <c r="G78" s="24" t="n">
        <f aca="false">ROUND(F78/D78*100,0)</f>
        <v>0</v>
      </c>
      <c r="H78" s="2"/>
    </row>
    <row r="79" customFormat="false" ht="12.75" hidden="false" customHeight="false" outlineLevel="0" collapsed="false">
      <c r="A79" s="39" t="s">
        <v>55</v>
      </c>
      <c r="B79" s="67" t="n">
        <f aca="false">B46</f>
        <v>15000</v>
      </c>
      <c r="C79" s="68"/>
      <c r="D79" s="69" t="n">
        <v>0</v>
      </c>
      <c r="E79" s="66"/>
      <c r="F79" s="70" t="n">
        <v>15000</v>
      </c>
      <c r="G79" s="24" t="n">
        <v>100</v>
      </c>
      <c r="H79" s="2"/>
    </row>
    <row r="80" customFormat="false" ht="12.75" hidden="false" customHeight="false" outlineLevel="0" collapsed="false">
      <c r="A80" s="36" t="s">
        <v>56</v>
      </c>
      <c r="B80" s="71" t="n">
        <f aca="false">B47</f>
        <v>-766400</v>
      </c>
      <c r="C80" s="72"/>
      <c r="D80" s="57" t="n">
        <v>-751000</v>
      </c>
      <c r="E80" s="73"/>
      <c r="F80" s="21" t="n">
        <f aca="false">B80-D80</f>
        <v>-15400</v>
      </c>
      <c r="G80" s="21" t="n">
        <f aca="false">ROUND(F80/D80*100,0)</f>
        <v>2</v>
      </c>
      <c r="H80" s="2"/>
    </row>
    <row r="81" customFormat="false" ht="12.75" hidden="false" customHeight="false" outlineLevel="0" collapsed="false">
      <c r="A81" s="39" t="s">
        <v>44</v>
      </c>
      <c r="B81" s="69" t="n">
        <f aca="false">B78+B79+B80</f>
        <v>0</v>
      </c>
      <c r="C81" s="74"/>
      <c r="D81" s="69" t="n">
        <f aca="false">D78+D79+D80</f>
        <v>0</v>
      </c>
      <c r="E81" s="73"/>
      <c r="F81" s="24" t="n">
        <f aca="false">B81-D81</f>
        <v>0</v>
      </c>
      <c r="G81" s="24" t="n">
        <v>0</v>
      </c>
      <c r="H81" s="2"/>
    </row>
    <row r="82" customFormat="false" ht="12.75" hidden="false" customHeight="false" outlineLevel="0" collapsed="false">
      <c r="A82" s="75"/>
      <c r="B82" s="76"/>
      <c r="C82" s="77"/>
      <c r="D82" s="78"/>
      <c r="E82" s="35"/>
      <c r="F82" s="35"/>
      <c r="G82" s="2"/>
      <c r="H82" s="2"/>
    </row>
    <row r="83" customFormat="false" ht="12.75" hidden="false" customHeight="false" outlineLevel="0" collapsed="false">
      <c r="A83" s="79" t="s">
        <v>57</v>
      </c>
      <c r="B83" s="1"/>
      <c r="C83" s="1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1"/>
      <c r="B84" s="1"/>
      <c r="C84" s="1"/>
      <c r="D84" s="80"/>
      <c r="E84" s="2"/>
      <c r="F84" s="2"/>
      <c r="G84" s="2"/>
      <c r="H84" s="2"/>
    </row>
    <row r="85" customFormat="false" ht="12.75" hidden="false" customHeight="false" outlineLevel="0" collapsed="false">
      <c r="A85" s="1" t="s">
        <v>58</v>
      </c>
      <c r="B85" s="1"/>
      <c r="C85" s="1"/>
      <c r="D85" s="80" t="n">
        <v>-126119</v>
      </c>
      <c r="E85" s="2"/>
      <c r="F85" s="2"/>
      <c r="G85" s="2"/>
      <c r="H85" s="2"/>
    </row>
    <row r="86" customFormat="false" ht="12.75" hidden="false" customHeight="false" outlineLevel="0" collapsed="false">
      <c r="A86" s="1" t="s">
        <v>59</v>
      </c>
      <c r="B86" s="1"/>
      <c r="C86" s="1"/>
      <c r="D86" s="81" t="n">
        <v>111091</v>
      </c>
      <c r="E86" s="2"/>
      <c r="F86" s="2"/>
      <c r="G86" s="2"/>
      <c r="H86" s="2"/>
    </row>
    <row r="87" customFormat="false" ht="12.75" hidden="false" customHeight="false" outlineLevel="0" collapsed="false">
      <c r="A87" s="1" t="s">
        <v>60</v>
      </c>
      <c r="B87" s="1"/>
      <c r="C87" s="1"/>
      <c r="D87" s="82" t="n">
        <f aca="false">SUM(D85:D86)</f>
        <v>-15028</v>
      </c>
      <c r="E87" s="2"/>
      <c r="F87" s="2"/>
      <c r="G87" s="2"/>
      <c r="H87" s="2"/>
    </row>
    <row r="88" customFormat="false" ht="12.75" hidden="false" customHeight="false" outlineLevel="0" collapsed="false">
      <c r="A88" s="1"/>
      <c r="B88" s="1"/>
      <c r="C88" s="1"/>
      <c r="D88" s="80"/>
      <c r="E88" s="2"/>
      <c r="F88" s="2"/>
      <c r="G88" s="2"/>
      <c r="H88" s="2"/>
    </row>
    <row r="89" customFormat="false" ht="12.75" hidden="false" customHeight="false" outlineLevel="0" collapsed="false">
      <c r="A89" s="1" t="s">
        <v>61</v>
      </c>
      <c r="B89" s="1"/>
      <c r="C89" s="1"/>
      <c r="D89" s="80" t="n">
        <v>-44420</v>
      </c>
      <c r="E89" s="2"/>
      <c r="F89" s="2"/>
      <c r="G89" s="2"/>
      <c r="H89" s="2"/>
    </row>
    <row r="90" customFormat="false" ht="12.75" hidden="false" customHeight="false" outlineLevel="0" collapsed="false">
      <c r="A90" s="1" t="s">
        <v>59</v>
      </c>
      <c r="B90" s="1"/>
      <c r="C90" s="1"/>
      <c r="D90" s="81" t="n">
        <v>0</v>
      </c>
      <c r="E90" s="2"/>
      <c r="F90" s="2"/>
      <c r="G90" s="2"/>
      <c r="H90" s="2"/>
    </row>
    <row r="91" customFormat="false" ht="12.75" hidden="false" customHeight="false" outlineLevel="0" collapsed="false">
      <c r="A91" s="1" t="s">
        <v>60</v>
      </c>
      <c r="B91" s="1"/>
      <c r="C91" s="1"/>
      <c r="D91" s="82" t="n">
        <f aca="false">SUM(D89:D90)</f>
        <v>-44420</v>
      </c>
      <c r="E91" s="2"/>
      <c r="F91" s="2"/>
      <c r="G91" s="2"/>
      <c r="H91" s="2"/>
    </row>
    <row r="92" customFormat="false" ht="12.75" hidden="false" customHeight="false" outlineLevel="0" collapsed="false">
      <c r="A92" s="1"/>
      <c r="B92" s="1"/>
      <c r="C92" s="1"/>
      <c r="D92" s="83"/>
      <c r="E92" s="2"/>
      <c r="F92" s="2"/>
      <c r="G92" s="2"/>
      <c r="H92" s="2"/>
    </row>
    <row r="93" customFormat="false" ht="12.75" hidden="false" customHeight="false" outlineLevel="0" collapsed="false">
      <c r="A93" s="79" t="s">
        <v>62</v>
      </c>
      <c r="B93" s="1"/>
      <c r="C93" s="1"/>
      <c r="D93" s="80"/>
      <c r="E93" s="2"/>
      <c r="F93" s="2"/>
      <c r="G93" s="2"/>
      <c r="H93" s="2"/>
    </row>
    <row r="94" customFormat="false" ht="12.75" hidden="false" customHeight="false" outlineLevel="0" collapsed="false">
      <c r="A94" s="1"/>
      <c r="B94" s="1"/>
      <c r="C94" s="1"/>
      <c r="D94" s="80"/>
      <c r="E94" s="2"/>
      <c r="F94" s="2"/>
      <c r="G94" s="2"/>
      <c r="H94" s="2"/>
    </row>
    <row r="95" customFormat="false" ht="12.75" hidden="false" customHeight="false" outlineLevel="0" collapsed="false">
      <c r="A95" s="1" t="s">
        <v>63</v>
      </c>
      <c r="B95" s="1"/>
      <c r="C95" s="1"/>
      <c r="D95" s="80" t="n">
        <v>108333</v>
      </c>
      <c r="E95" s="2"/>
      <c r="F95" s="2"/>
      <c r="G95" s="2"/>
      <c r="H95" s="2"/>
    </row>
    <row r="96" customFormat="false" ht="12.75" hidden="false" customHeight="false" outlineLevel="0" collapsed="false">
      <c r="A96" s="1" t="s">
        <v>64</v>
      </c>
      <c r="B96" s="1"/>
      <c r="C96" s="1"/>
      <c r="D96" s="80" t="n">
        <f aca="false">D85</f>
        <v>-126119</v>
      </c>
      <c r="E96" s="2"/>
      <c r="F96" s="2"/>
      <c r="G96" s="2"/>
      <c r="H96" s="2"/>
    </row>
    <row r="97" customFormat="false" ht="12.75" hidden="false" customHeight="false" outlineLevel="0" collapsed="false">
      <c r="A97" s="1" t="s">
        <v>65</v>
      </c>
      <c r="B97" s="1"/>
      <c r="C97" s="1"/>
      <c r="D97" s="81" t="n">
        <f aca="false">D89</f>
        <v>-44420</v>
      </c>
      <c r="E97" s="2"/>
      <c r="F97" s="2"/>
      <c r="G97" s="2"/>
      <c r="H97" s="2"/>
    </row>
    <row r="98" customFormat="false" ht="12.75" hidden="false" customHeight="false" outlineLevel="0" collapsed="false">
      <c r="A98" s="1"/>
      <c r="B98" s="1"/>
      <c r="C98" s="1"/>
      <c r="D98" s="80" t="n">
        <f aca="false">SUM(D95:D97)</f>
        <v>-62206</v>
      </c>
      <c r="E98" s="2"/>
      <c r="F98" s="2"/>
      <c r="G98" s="2"/>
      <c r="H98" s="2"/>
    </row>
    <row r="99" customFormat="false" ht="12.75" hidden="false" customHeight="false" outlineLevel="0" collapsed="false">
      <c r="A99" s="1" t="s">
        <v>66</v>
      </c>
      <c r="B99" s="1"/>
      <c r="C99" s="1"/>
      <c r="D99" s="80" t="n">
        <v>2758</v>
      </c>
      <c r="E99" s="2"/>
      <c r="F99" s="2"/>
      <c r="G99" s="2"/>
      <c r="H99" s="2"/>
    </row>
    <row r="100" customFormat="false" ht="12.75" hidden="false" customHeight="false" outlineLevel="0" collapsed="false">
      <c r="A100" s="1" t="s">
        <v>67</v>
      </c>
      <c r="B100" s="1"/>
      <c r="C100" s="1"/>
      <c r="D100" s="81" t="n">
        <v>0</v>
      </c>
      <c r="E100" s="2"/>
      <c r="F100" s="2"/>
      <c r="G100" s="2"/>
      <c r="H100" s="2"/>
    </row>
    <row r="101" customFormat="false" ht="12.75" hidden="false" customHeight="false" outlineLevel="0" collapsed="false">
      <c r="A101" s="1" t="s">
        <v>68</v>
      </c>
      <c r="B101" s="1"/>
      <c r="C101" s="1"/>
      <c r="D101" s="84" t="n">
        <f aca="false">D98+D99+D100</f>
        <v>-59448</v>
      </c>
      <c r="E101" s="2"/>
      <c r="F101" s="2"/>
      <c r="G101" s="2"/>
      <c r="H101" s="2"/>
    </row>
    <row r="102" customFormat="false" ht="12.75" hidden="false" customHeight="false" outlineLevel="0" collapsed="false">
      <c r="A102" s="1" t="s">
        <v>69</v>
      </c>
      <c r="B102" s="1"/>
      <c r="C102" s="85"/>
      <c r="D102" s="86" t="s">
        <v>70</v>
      </c>
      <c r="E102" s="2"/>
      <c r="F102" s="2"/>
      <c r="G102" s="2"/>
      <c r="H102" s="2"/>
    </row>
    <row r="103" customFormat="false" ht="12.75" hidden="false" customHeight="false" outlineLevel="0" collapsed="false">
      <c r="A103" s="1" t="s">
        <v>71</v>
      </c>
      <c r="B103" s="1"/>
      <c r="C103" s="85"/>
      <c r="D103" s="87" t="n">
        <v>15000</v>
      </c>
      <c r="E103" s="2"/>
      <c r="F103" s="2"/>
      <c r="G103" s="2"/>
      <c r="H103" s="2"/>
    </row>
    <row r="104" customFormat="false" ht="13.5" hidden="false" customHeight="false" outlineLevel="0" collapsed="false">
      <c r="A104" s="1" t="s">
        <v>72</v>
      </c>
      <c r="B104" s="1"/>
      <c r="C104" s="85"/>
      <c r="D104" s="88" t="n">
        <f aca="false">SUM(D101:D103)</f>
        <v>-44448</v>
      </c>
      <c r="E104" s="2"/>
      <c r="F104" s="2"/>
      <c r="G104" s="2"/>
      <c r="H104" s="2"/>
    </row>
    <row r="105" customFormat="false" ht="13.5" hidden="false" customHeight="false" outlineLevel="0" collapsed="false">
      <c r="A105" s="1"/>
      <c r="B105" s="1"/>
      <c r="C105" s="1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1" t="s">
        <v>73</v>
      </c>
      <c r="B106" s="1"/>
      <c r="C106" s="1"/>
      <c r="D106" s="89" t="s">
        <v>74</v>
      </c>
      <c r="E106" s="2"/>
      <c r="F106" s="2"/>
      <c r="G106" s="2"/>
      <c r="H106" s="2"/>
    </row>
    <row r="107" customFormat="false" ht="12.75" hidden="false" customHeight="false" outlineLevel="0" collapsed="false">
      <c r="A107" s="1"/>
      <c r="B107" s="1"/>
      <c r="C107" s="1"/>
      <c r="D107" s="90"/>
      <c r="E107" s="2"/>
      <c r="F107" s="2"/>
      <c r="G107" s="2"/>
      <c r="H107" s="2"/>
    </row>
    <row r="108" customFormat="false" ht="12.75" hidden="false" customHeight="false" outlineLevel="0" collapsed="false">
      <c r="A108" s="5" t="s">
        <v>75</v>
      </c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1" t="s">
        <v>76</v>
      </c>
      <c r="B110" s="2"/>
      <c r="C110" s="2"/>
      <c r="D110" s="2"/>
      <c r="E110" s="91"/>
      <c r="F110" s="92"/>
      <c r="G110" s="93"/>
      <c r="H110" s="2"/>
    </row>
    <row r="111" customFormat="false" ht="12.75" hidden="false" customHeight="false" outlineLevel="0" collapsed="false">
      <c r="A111" s="1" t="s">
        <v>77</v>
      </c>
      <c r="B111" s="2"/>
      <c r="C111" s="2"/>
      <c r="D111" s="2"/>
      <c r="E111" s="91"/>
      <c r="F111" s="94"/>
      <c r="G111" s="93"/>
      <c r="H111" s="2"/>
    </row>
    <row r="112" customFormat="false" ht="12.75" hidden="false" customHeight="false" outlineLevel="0" collapsed="false">
      <c r="A112" s="95" t="s">
        <v>78</v>
      </c>
      <c r="B112" s="2"/>
      <c r="C112" s="2"/>
      <c r="D112" s="2"/>
      <c r="E112" s="2"/>
      <c r="F112" s="80"/>
      <c r="G112" s="2"/>
      <c r="H112" s="2"/>
    </row>
    <row r="113" customFormat="false" ht="12.75" hidden="false" customHeight="false" outlineLevel="0" collapsed="false">
      <c r="A113" s="95" t="s">
        <v>79</v>
      </c>
      <c r="B113" s="2"/>
      <c r="C113" s="2"/>
      <c r="D113" s="2"/>
      <c r="E113" s="91"/>
      <c r="F113" s="82"/>
      <c r="G113" s="93"/>
      <c r="H113" s="2"/>
    </row>
    <row r="114" customFormat="false" ht="12.75" hidden="false" customHeight="false" outlineLevel="0" collapsed="false">
      <c r="A114" s="95" t="s">
        <v>80</v>
      </c>
      <c r="B114" s="2"/>
      <c r="C114" s="2"/>
      <c r="D114" s="2"/>
      <c r="E114" s="91"/>
      <c r="F114" s="82"/>
      <c r="G114" s="93"/>
      <c r="H114" s="2"/>
    </row>
  </sheetData>
  <mergeCells count="4">
    <mergeCell ref="C13:D13"/>
    <mergeCell ref="E13:F13"/>
    <mergeCell ref="B52:C52"/>
    <mergeCell ref="D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8:21:49Z</dcterms:created>
  <dc:creator>Thomas.Scholl</dc:creator>
  <dc:description/>
  <dc:language>en-US</dc:language>
  <cp:lastModifiedBy>Thomas.Scholl</cp:lastModifiedBy>
  <dcterms:modified xsi:type="dcterms:W3CDTF">2005-09-26T08:22:32Z</dcterms:modified>
  <cp:revision>0</cp:revision>
  <dc:subject/>
  <dc:title/>
</cp:coreProperties>
</file>