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" sheetId="1" state="visible" r:id="rId2"/>
  </sheets>
  <externalReferences>
    <externalReference r:id="rId3"/>
  </externalReferences>
  <definedNames>
    <definedName function="false" hidden="false" localSheetId="0" name="_xlnm.Print_Area" vbProcedure="false">'2008 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20/910-92/2 </t>
  </si>
  <si>
    <t xml:space="preserve">Mirl</t>
  </si>
  <si>
    <t xml:space="preserve">- Kostenrechnung -</t>
  </si>
  <si>
    <t xml:space="preserve">Gebührenkalkulation 2008</t>
  </si>
  <si>
    <t xml:space="preserve">Kostenrechnende Einrichtungen Kehr- und Winterdienst</t>
  </si>
  <si>
    <t xml:space="preserve">1. Gebührenbedarfsberechnung 2008</t>
  </si>
  <si>
    <t xml:space="preserve"> </t>
  </si>
  <si>
    <t xml:space="preserve">Abweichung</t>
  </si>
  <si>
    <t xml:space="preserve">     Bezeichnung</t>
  </si>
  <si>
    <t xml:space="preserve">€</t>
  </si>
  <si>
    <t xml:space="preserve">%</t>
  </si>
  <si>
    <t xml:space="preserve">a) Kehrdienst (Produkt 12.05.01)</t>
  </si>
  <si>
    <t xml:space="preserve">Unternehmerkosten </t>
  </si>
  <si>
    <t xml:space="preserve">Deponiekosten</t>
  </si>
  <si>
    <t xml:space="preserve">Innere Verrechnungen</t>
  </si>
  <si>
    <t xml:space="preserve">a) Verwaltungskostenerstattung</t>
  </si>
  <si>
    <t xml:space="preserve">b) Betriebshof</t>
  </si>
  <si>
    <t xml:space="preserve">Gesamtaufwand</t>
  </si>
  <si>
    <t xml:space="preserve">./. Öffentliches Interesse</t>
  </si>
  <si>
    <t xml:space="preserve">Gebührenbedarf</t>
  </si>
  <si>
    <t xml:space="preserve">Vortrag Fehlbetrag</t>
  </si>
  <si>
    <t xml:space="preserve">Gebührenbedarf                                          </t>
  </si>
  <si>
    <t xml:space="preserve">: Veranlagungsmeter</t>
  </si>
  <si>
    <t xml:space="preserve">Gebühr Kehrdienst je lfd. Meter</t>
  </si>
  <si>
    <t xml:space="preserve">b) Winterdienst (Produkt 12.05.02)</t>
  </si>
  <si>
    <t xml:space="preserve">Unternehmerkosten</t>
  </si>
  <si>
    <t xml:space="preserve">Winterdienst Sachaufwand (Streumaterial u.a.)</t>
  </si>
  <si>
    <t xml:space="preserve">c) Abwasserbetrieb</t>
  </si>
  <si>
    <t xml:space="preserve">./. Winterdienst außerhalb geschlossener Ortslagen</t>
  </si>
  <si>
    <t xml:space="preserve">Zwischensumme</t>
  </si>
  <si>
    <t xml:space="preserve">: Veranlagungsmeter   </t>
  </si>
  <si>
    <t xml:space="preserve">Gebühr Winterdienst je lfd. Meter</t>
  </si>
  <si>
    <t xml:space="preserve">2. Ausgleichsverpflichtung nach § 6 (2) KAG NRW</t>
  </si>
  <si>
    <t xml:space="preserve">Kehrdienst</t>
  </si>
  <si>
    <t xml:space="preserve">Winterdienst</t>
  </si>
  <si>
    <t xml:space="preserve">    Überschuss/Fehlbetrag aus 2004 (Ausgleich bis 2007)</t>
  </si>
  <si>
    <t xml:space="preserve">    Verrechnung mit Rücklage/Ergebnissen</t>
  </si>
  <si>
    <t xml:space="preserve">    verbleiben</t>
  </si>
  <si>
    <t xml:space="preserve">    Überschuss/Fehlbetrag aus 2005 (Ausgleich bis 2008)</t>
  </si>
  <si>
    <t xml:space="preserve">    Überschuss/Fehlbetrag aus 2006 (Ausgleich bis 2009)</t>
  </si>
  <si>
    <t xml:space="preserve">*)</t>
  </si>
  <si>
    <t xml:space="preserve">    Verbleibende Ausgleichssumme</t>
  </si>
  <si>
    <t xml:space="preserve">    Vortrag in Kalkulation 2007</t>
  </si>
  <si>
    <t xml:space="preserve">    Vortrag in Kalkulation 2008</t>
  </si>
  <si>
    <t xml:space="preserve">    Verbleibende Ausgleichssumme gesamt</t>
  </si>
  <si>
    <t xml:space="preserve">                           davon 2008</t>
  </si>
  <si>
    <t xml:space="preserve">                           davon 2009</t>
  </si>
  <si>
    <t xml:space="preserve">*) der in der Kalkulation 2007 eingestellte Fehlbetrag in Höhe von 3.300 €  wurde bereits mit dem Überschuss 2006 realisiert</t>
  </si>
  <si>
    <t xml:space="preserve">3.  Verwaltungsvorschlag</t>
  </si>
  <si>
    <t xml:space="preserve">     Die Verwaltung schlägt vor, die Gebühren für 2008 wie folgt festzusetzen:</t>
  </si>
  <si>
    <t xml:space="preserve">neu</t>
  </si>
  <si>
    <t xml:space="preserve">bisher</t>
  </si>
  <si>
    <t xml:space="preserve">Änderung</t>
  </si>
  <si>
    <t xml:space="preserve">     a) Straßen, auf denen Kehr- und Winterdienst durchgeführt wird</t>
  </si>
  <si>
    <t xml:space="preserve">je lfd. m</t>
  </si>
  <si>
    <t xml:space="preserve">     b) Straßen, auf denen nur Winterdienst durchgeführt wird</t>
  </si>
  <si>
    <t xml:space="preserve">4.  Gegenprobe:</t>
  </si>
  <si>
    <t xml:space="preserve">     a) Kehr- und Winterdienst</t>
  </si>
  <si>
    <t xml:space="preserve">Meter     x</t>
  </si>
  <si>
    <t xml:space="preserve">=   rd.</t>
  </si>
  <si>
    <t xml:space="preserve">     b) nur Winterdienst</t>
  </si>
  <si>
    <t xml:space="preserve">     Insgesamt</t>
  </si>
  <si>
    <t xml:space="preserve">     Zu deckender Gebührenbedar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&quot; DM&quot;;[RED]\-#,##0&quot; DM&quot;"/>
    <numFmt numFmtId="168" formatCode="#,##0"/>
    <numFmt numFmtId="169" formatCode="0%"/>
    <numFmt numFmtId="170" formatCode="0.00"/>
    <numFmt numFmtId="171" formatCode="#,##0.00"/>
    <numFmt numFmtId="172" formatCode="#,##0&quot; €&quot;"/>
    <numFmt numFmtId="173" formatCode="#,##0&quot;DM&quot;;\(#,##0&quot;DM)&quot;"/>
    <numFmt numFmtId="174" formatCode="#,##0.00&quot; €&quot;"/>
    <numFmt numFmtId="175" formatCode="#,##0.00_ ;\-#,##0.00\ "/>
    <numFmt numFmtId="176" formatCode="#,##0.00&quot; DM&quot;;[RED]\-#,##0.00&quot; DM&quot;"/>
  </numFmts>
  <fonts count="17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System"/>
      <family val="0"/>
    </font>
    <font>
      <sz val="9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5" xfId="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/12.05.01%20Kehrdienst/Kalk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5"/>
      <sheetName val="2006"/>
      <sheetName val="2007"/>
      <sheetName val="2008"/>
      <sheetName val="2008 (2)"/>
      <sheetName val="Meter Stand 2007"/>
      <sheetName val="Meter Stand 2008"/>
      <sheetName val="Zugänge bis 2007"/>
      <sheetName val="Zugänge bis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7">
          <cell r="F147">
            <v>13500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5" defaultRowHeight="11.25" zeroHeight="false" outlineLevelRow="0" outlineLevelCol="0"/>
  <cols>
    <col collapsed="false" customWidth="true" hidden="false" outlineLevel="0" max="1" min="1" style="1" width="40.12"/>
    <col collapsed="false" customWidth="true" hidden="false" outlineLevel="0" max="6" min="2" style="1" width="8.62"/>
    <col collapsed="false" customWidth="true" hidden="false" outlineLevel="0" max="7" min="7" style="1" width="3.99"/>
    <col collapsed="false" customWidth="false" hidden="false" outlineLevel="0" max="257" min="8" style="1" width="11.5"/>
  </cols>
  <sheetData>
    <row r="1" s="6" customFormat="true" ht="13.1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</row>
    <row r="2" s="6" customFormat="true" ht="13.15" hidden="false" customHeight="true" outlineLevel="0" collapsed="false">
      <c r="A2" s="2" t="s">
        <v>2</v>
      </c>
      <c r="B2" s="2"/>
      <c r="C2" s="2"/>
      <c r="E2" s="3"/>
      <c r="F2" s="7" t="n">
        <v>39317</v>
      </c>
      <c r="G2" s="8"/>
    </row>
    <row r="3" customFormat="false" ht="13.15" hidden="false" customHeight="true" outlineLevel="0" collapsed="false">
      <c r="A3" s="9"/>
      <c r="B3" s="9"/>
      <c r="C3" s="9"/>
      <c r="E3" s="0"/>
      <c r="F3" s="10"/>
    </row>
    <row r="4" customFormat="false" ht="13.15" hidden="false" customHeight="true" outlineLevel="0" collapsed="false">
      <c r="A4" s="9"/>
      <c r="B4" s="9"/>
      <c r="C4" s="9"/>
      <c r="E4" s="0"/>
      <c r="F4" s="11"/>
      <c r="G4" s="0"/>
    </row>
    <row r="5" customFormat="false" ht="13.15" hidden="false" customHeight="true" outlineLevel="0" collapsed="false">
      <c r="A5" s="9"/>
      <c r="B5" s="9"/>
      <c r="C5" s="9"/>
      <c r="E5" s="0"/>
      <c r="F5" s="11"/>
      <c r="G5" s="0"/>
    </row>
    <row r="6" s="13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13" customFormat="tru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</row>
    <row r="8" s="13" customFormat="true" ht="13.1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3.15" hidden="false" customHeight="true" outlineLevel="0" collapsed="false"/>
    <row r="10" s="6" customFormat="true" ht="13.15" hidden="false" customHeight="true" outlineLevel="0" collapsed="false">
      <c r="A10" s="14" t="s">
        <v>5</v>
      </c>
      <c r="B10" s="2"/>
      <c r="C10" s="2"/>
      <c r="D10" s="2"/>
      <c r="E10" s="2"/>
      <c r="F10" s="2"/>
      <c r="G10" s="2"/>
    </row>
    <row r="11" s="6" customFormat="true" ht="13.15" hidden="false" customHeight="true" outlineLevel="0" collapsed="false">
      <c r="A11" s="14"/>
      <c r="B11" s="2"/>
      <c r="C11" s="2"/>
      <c r="D11" s="2"/>
      <c r="E11" s="2"/>
      <c r="F11" s="2"/>
      <c r="G11" s="2"/>
    </row>
    <row r="12" s="6" customFormat="true" ht="13.15" hidden="false" customHeight="true" outlineLevel="0" collapsed="false">
      <c r="A12" s="15" t="s">
        <v>6</v>
      </c>
      <c r="B12" s="16" t="n">
        <v>2008</v>
      </c>
      <c r="C12" s="16"/>
      <c r="D12" s="17" t="n">
        <v>2007</v>
      </c>
      <c r="E12" s="17"/>
      <c r="F12" s="18" t="s">
        <v>7</v>
      </c>
      <c r="G12" s="18"/>
    </row>
    <row r="13" s="6" customFormat="true" ht="13.15" hidden="false" customHeight="true" outlineLevel="0" collapsed="false">
      <c r="A13" s="19" t="s">
        <v>8</v>
      </c>
      <c r="B13" s="16" t="s">
        <v>9</v>
      </c>
      <c r="C13" s="16" t="s">
        <v>9</v>
      </c>
      <c r="D13" s="20" t="s">
        <v>9</v>
      </c>
      <c r="E13" s="20" t="s">
        <v>9</v>
      </c>
      <c r="F13" s="20" t="s">
        <v>9</v>
      </c>
      <c r="G13" s="20" t="s">
        <v>10</v>
      </c>
    </row>
    <row r="14" s="6" customFormat="true" ht="13.15" hidden="false" customHeight="true" outlineLevel="0" collapsed="false">
      <c r="A14" s="21"/>
      <c r="B14" s="22"/>
      <c r="C14" s="22"/>
      <c r="D14" s="23"/>
      <c r="E14" s="23"/>
      <c r="F14" s="24"/>
      <c r="G14" s="24"/>
    </row>
    <row r="15" s="6" customFormat="true" ht="13.15" hidden="false" customHeight="true" outlineLevel="0" collapsed="false">
      <c r="A15" s="25" t="s">
        <v>11</v>
      </c>
      <c r="B15" s="26"/>
      <c r="C15" s="26"/>
      <c r="D15" s="27"/>
      <c r="E15" s="27"/>
      <c r="F15" s="28"/>
      <c r="G15" s="28"/>
    </row>
    <row r="16" s="6" customFormat="true" ht="13.15" hidden="false" customHeight="true" outlineLevel="0" collapsed="false">
      <c r="A16" s="25"/>
      <c r="B16" s="26"/>
      <c r="C16" s="26"/>
      <c r="D16" s="27"/>
      <c r="E16" s="27"/>
      <c r="F16" s="28"/>
      <c r="G16" s="28"/>
    </row>
    <row r="17" s="6" customFormat="true" ht="13.15" hidden="false" customHeight="true" outlineLevel="0" collapsed="false">
      <c r="A17" s="29" t="s">
        <v>12</v>
      </c>
      <c r="B17" s="30"/>
      <c r="C17" s="30" t="n">
        <v>112000</v>
      </c>
      <c r="D17" s="31"/>
      <c r="E17" s="31" t="n">
        <v>105000</v>
      </c>
      <c r="F17" s="32" t="n">
        <f aca="false">C17-E17</f>
        <v>7000</v>
      </c>
      <c r="G17" s="32" t="n">
        <f aca="false">F17/E17*100</f>
        <v>6.66666666666667</v>
      </c>
      <c r="H17" s="33"/>
    </row>
    <row r="18" s="6" customFormat="true" ht="13.15" hidden="false" customHeight="true" outlineLevel="0" collapsed="false">
      <c r="A18" s="29" t="s">
        <v>13</v>
      </c>
      <c r="B18" s="30"/>
      <c r="C18" s="30" t="n">
        <v>8000</v>
      </c>
      <c r="D18" s="31"/>
      <c r="E18" s="31" t="n">
        <v>6000</v>
      </c>
      <c r="F18" s="32" t="n">
        <f aca="false">C18-E18</f>
        <v>2000</v>
      </c>
      <c r="G18" s="32" t="n">
        <f aca="false">F18/E18*100</f>
        <v>33.3333333333333</v>
      </c>
      <c r="H18" s="33"/>
    </row>
    <row r="19" s="6" customFormat="true" ht="13.15" hidden="false" customHeight="true" outlineLevel="0" collapsed="false">
      <c r="A19" s="29" t="s">
        <v>14</v>
      </c>
      <c r="B19" s="30"/>
      <c r="C19" s="30"/>
      <c r="D19" s="31"/>
      <c r="E19" s="31"/>
      <c r="F19" s="32"/>
      <c r="G19" s="32"/>
      <c r="H19" s="33"/>
    </row>
    <row r="20" s="6" customFormat="true" ht="13.15" hidden="false" customHeight="true" outlineLevel="0" collapsed="false">
      <c r="A20" s="34" t="s">
        <v>15</v>
      </c>
      <c r="B20" s="30" t="n">
        <v>28400</v>
      </c>
      <c r="C20" s="30"/>
      <c r="D20" s="31" t="n">
        <v>28800</v>
      </c>
      <c r="E20" s="31"/>
      <c r="F20" s="32"/>
      <c r="G20" s="32"/>
      <c r="H20" s="33"/>
    </row>
    <row r="21" s="6" customFormat="true" ht="13.15" hidden="false" customHeight="true" outlineLevel="0" collapsed="false">
      <c r="A21" s="35" t="s">
        <v>16</v>
      </c>
      <c r="B21" s="36" t="n">
        <v>25800</v>
      </c>
      <c r="C21" s="37"/>
      <c r="D21" s="38" t="n">
        <v>27500</v>
      </c>
      <c r="E21" s="39"/>
      <c r="F21" s="32"/>
      <c r="G21" s="32"/>
      <c r="H21" s="33"/>
    </row>
    <row r="22" s="6" customFormat="true" ht="13.15" hidden="false" customHeight="true" outlineLevel="0" collapsed="false">
      <c r="A22" s="34"/>
      <c r="B22" s="30"/>
      <c r="C22" s="40" t="n">
        <f aca="false">SUM(B20:B21)</f>
        <v>54200</v>
      </c>
      <c r="D22" s="31"/>
      <c r="E22" s="41" t="n">
        <f aca="false">SUM(D20:D21)</f>
        <v>56300</v>
      </c>
      <c r="F22" s="32" t="n">
        <f aca="false">C22-E22</f>
        <v>-2100</v>
      </c>
      <c r="G22" s="32" t="n">
        <f aca="false">F22/E22*100</f>
        <v>-3.73001776198934</v>
      </c>
      <c r="H22" s="33"/>
    </row>
    <row r="23" s="6" customFormat="true" ht="13.15" hidden="false" customHeight="true" outlineLevel="0" collapsed="false">
      <c r="A23" s="25" t="s">
        <v>17</v>
      </c>
      <c r="B23" s="30"/>
      <c r="C23" s="30" t="n">
        <f aca="false">SUM(C17:C22)</f>
        <v>174200</v>
      </c>
      <c r="D23" s="31"/>
      <c r="E23" s="31" t="n">
        <f aca="false">SUM(E17:E22)</f>
        <v>167300</v>
      </c>
      <c r="F23" s="32" t="n">
        <f aca="false">C23-E23</f>
        <v>6900</v>
      </c>
      <c r="G23" s="32" t="n">
        <f aca="false">F23/E23*100</f>
        <v>4.1243275552899</v>
      </c>
      <c r="H23" s="33"/>
    </row>
    <row r="24" s="6" customFormat="true" ht="13.15" hidden="false" customHeight="true" outlineLevel="0" collapsed="false">
      <c r="A24" s="34" t="s">
        <v>18</v>
      </c>
      <c r="B24" s="42" t="n">
        <v>0.25</v>
      </c>
      <c r="C24" s="43" t="n">
        <f aca="false">-ROUND(C23*B24,-2)</f>
        <v>-43600</v>
      </c>
      <c r="D24" s="44" t="n">
        <v>0.25</v>
      </c>
      <c r="E24" s="45" t="n">
        <f aca="false">-ROUND(E23*D24,-2)</f>
        <v>-41800</v>
      </c>
      <c r="F24" s="32" t="n">
        <f aca="false">C24-E24</f>
        <v>-1800</v>
      </c>
      <c r="G24" s="32" t="n">
        <f aca="false">F24/E24*100</f>
        <v>4.30622009569378</v>
      </c>
      <c r="H24" s="33"/>
    </row>
    <row r="25" s="6" customFormat="true" ht="13.15" hidden="false" customHeight="true" outlineLevel="0" collapsed="false">
      <c r="A25" s="25" t="s">
        <v>19</v>
      </c>
      <c r="B25" s="42"/>
      <c r="C25" s="46" t="n">
        <f aca="false">SUM(C23:C24)</f>
        <v>130600</v>
      </c>
      <c r="D25" s="44"/>
      <c r="E25" s="47" t="n">
        <f aca="false">SUM(E23:E24)</f>
        <v>125500</v>
      </c>
      <c r="F25" s="32" t="n">
        <f aca="false">C25-E25</f>
        <v>5100</v>
      </c>
      <c r="G25" s="32" t="n">
        <f aca="false">F25/E25*100</f>
        <v>4.06374501992032</v>
      </c>
      <c r="H25" s="33"/>
    </row>
    <row r="26" s="6" customFormat="true" ht="13.15" hidden="false" customHeight="true" outlineLevel="0" collapsed="false">
      <c r="A26" s="25" t="s">
        <v>20</v>
      </c>
      <c r="B26" s="30"/>
      <c r="C26" s="40" t="n">
        <v>0</v>
      </c>
      <c r="D26" s="31"/>
      <c r="E26" s="41" t="n">
        <v>3300</v>
      </c>
      <c r="F26" s="32" t="n">
        <f aca="false">C26-E26</f>
        <v>-3300</v>
      </c>
      <c r="G26" s="32" t="n">
        <f aca="false">F26/E26*100</f>
        <v>-100</v>
      </c>
      <c r="H26" s="33"/>
    </row>
    <row r="27" s="6" customFormat="true" ht="13.15" hidden="false" customHeight="true" outlineLevel="0" collapsed="false">
      <c r="A27" s="34"/>
      <c r="B27" s="30"/>
      <c r="C27" s="30"/>
      <c r="D27" s="31"/>
      <c r="E27" s="31"/>
      <c r="F27" s="32"/>
      <c r="G27" s="32"/>
      <c r="H27" s="33"/>
    </row>
    <row r="28" s="6" customFormat="true" ht="13.15" hidden="false" customHeight="true" outlineLevel="0" collapsed="false">
      <c r="A28" s="25" t="s">
        <v>21</v>
      </c>
      <c r="B28" s="30"/>
      <c r="C28" s="48" t="n">
        <f aca="false">C25+C26</f>
        <v>130600</v>
      </c>
      <c r="D28" s="31"/>
      <c r="E28" s="49" t="n">
        <f aca="false">SUM(E25:E27)</f>
        <v>128800</v>
      </c>
      <c r="F28" s="32" t="n">
        <f aca="false">C28-E28</f>
        <v>1800</v>
      </c>
      <c r="G28" s="32" t="n">
        <f aca="false">F28/E28*100</f>
        <v>1.39751552795031</v>
      </c>
      <c r="H28" s="33"/>
    </row>
    <row r="29" s="6" customFormat="true" ht="13.15" hidden="false" customHeight="true" outlineLevel="0" collapsed="false">
      <c r="A29" s="25"/>
      <c r="B29" s="30"/>
      <c r="C29" s="30"/>
      <c r="D29" s="31"/>
      <c r="E29" s="31"/>
      <c r="F29" s="32"/>
      <c r="G29" s="32"/>
      <c r="H29" s="33"/>
    </row>
    <row r="30" s="54" customFormat="true" ht="13.15" hidden="false" customHeight="true" outlineLevel="0" collapsed="false">
      <c r="A30" s="50" t="s">
        <v>22</v>
      </c>
      <c r="B30" s="51"/>
      <c r="C30" s="46" t="n">
        <f aca="false">'[1]Meter Stand 2008'!F147</f>
        <v>135000</v>
      </c>
      <c r="D30" s="52"/>
      <c r="E30" s="47" t="n">
        <v>133000</v>
      </c>
      <c r="F30" s="32" t="n">
        <f aca="false">C30-E30</f>
        <v>2000</v>
      </c>
      <c r="G30" s="32" t="n">
        <f aca="false">F30/E30*100</f>
        <v>1.50375939849624</v>
      </c>
      <c r="H30" s="53"/>
    </row>
    <row r="31" s="54" customFormat="true" ht="13.15" hidden="false" customHeight="true" outlineLevel="0" collapsed="false">
      <c r="A31" s="50"/>
      <c r="B31" s="51"/>
      <c r="C31" s="46"/>
      <c r="D31" s="52"/>
      <c r="E31" s="47"/>
      <c r="F31" s="32"/>
      <c r="G31" s="32"/>
      <c r="H31" s="53"/>
    </row>
    <row r="32" s="6" customFormat="true" ht="13.15" hidden="false" customHeight="true" outlineLevel="0" collapsed="false">
      <c r="A32" s="25" t="s">
        <v>23</v>
      </c>
      <c r="B32" s="46"/>
      <c r="C32" s="55" t="n">
        <f aca="false">ROUND(C28/C30,2)</f>
        <v>0.97</v>
      </c>
      <c r="D32" s="47"/>
      <c r="E32" s="56" t="n">
        <f aca="false">ROUND(E28/E30,2)</f>
        <v>0.97</v>
      </c>
      <c r="F32" s="57" t="n">
        <f aca="false">C32-E32</f>
        <v>0</v>
      </c>
      <c r="G32" s="32" t="n">
        <f aca="false">F32/E32*100</f>
        <v>0</v>
      </c>
      <c r="H32" s="33"/>
    </row>
    <row r="33" s="6" customFormat="true" ht="13.15" hidden="false" customHeight="true" outlineLevel="0" collapsed="false">
      <c r="A33" s="58"/>
      <c r="B33" s="59"/>
      <c r="C33" s="60"/>
      <c r="D33" s="61"/>
      <c r="E33" s="62"/>
      <c r="F33" s="63"/>
      <c r="G33" s="64"/>
      <c r="H33" s="33"/>
    </row>
    <row r="34" s="6" customFormat="true" ht="13.15" hidden="false" customHeight="true" outlineLevel="0" collapsed="false">
      <c r="A34" s="65" t="s">
        <v>24</v>
      </c>
      <c r="B34" s="66"/>
      <c r="C34" s="66"/>
      <c r="D34" s="67"/>
      <c r="E34" s="67"/>
      <c r="F34" s="68"/>
      <c r="G34" s="28"/>
    </row>
    <row r="35" s="6" customFormat="true" ht="13.15" hidden="false" customHeight="true" outlineLevel="0" collapsed="false">
      <c r="A35" s="65"/>
      <c r="B35" s="66"/>
      <c r="C35" s="66"/>
      <c r="D35" s="67"/>
      <c r="E35" s="67"/>
      <c r="F35" s="68"/>
      <c r="G35" s="28"/>
    </row>
    <row r="36" s="6" customFormat="true" ht="13.15" hidden="false" customHeight="true" outlineLevel="0" collapsed="false">
      <c r="A36" s="29" t="s">
        <v>25</v>
      </c>
      <c r="B36" s="69"/>
      <c r="C36" s="70" t="n">
        <v>160000</v>
      </c>
      <c r="D36" s="71"/>
      <c r="E36" s="72" t="n">
        <v>160000</v>
      </c>
      <c r="F36" s="73" t="n">
        <f aca="false">C36-E36</f>
        <v>0</v>
      </c>
      <c r="G36" s="73" t="n">
        <f aca="false">ROUND(F36/E36*100,0)</f>
        <v>0</v>
      </c>
    </row>
    <row r="37" s="6" customFormat="true" ht="13.15" hidden="false" customHeight="true" outlineLevel="0" collapsed="false">
      <c r="A37" s="29" t="s">
        <v>26</v>
      </c>
      <c r="B37" s="74"/>
      <c r="C37" s="30" t="n">
        <v>50000</v>
      </c>
      <c r="D37" s="75"/>
      <c r="E37" s="31" t="n">
        <v>50000</v>
      </c>
      <c r="F37" s="73" t="n">
        <f aca="false">C37-E37</f>
        <v>0</v>
      </c>
      <c r="G37" s="73" t="n">
        <f aca="false">ROUND(F37/E37*100,0)</f>
        <v>0</v>
      </c>
    </row>
    <row r="38" s="6" customFormat="true" ht="13.15" hidden="false" customHeight="true" outlineLevel="0" collapsed="false">
      <c r="A38" s="29" t="s">
        <v>14</v>
      </c>
      <c r="B38" s="30"/>
      <c r="C38" s="30"/>
      <c r="D38" s="31"/>
      <c r="E38" s="31"/>
      <c r="F38" s="76"/>
      <c r="G38" s="76"/>
    </row>
    <row r="39" s="6" customFormat="true" ht="13.15" hidden="false" customHeight="true" outlineLevel="0" collapsed="false">
      <c r="A39" s="34" t="s">
        <v>15</v>
      </c>
      <c r="B39" s="30" t="n">
        <v>30900</v>
      </c>
      <c r="C39" s="30"/>
      <c r="D39" s="31" t="n">
        <v>31600</v>
      </c>
      <c r="E39" s="31"/>
      <c r="F39" s="73"/>
      <c r="G39" s="73"/>
    </row>
    <row r="40" s="6" customFormat="true" ht="13.15" hidden="false" customHeight="true" outlineLevel="0" collapsed="false">
      <c r="A40" s="34" t="s">
        <v>16</v>
      </c>
      <c r="B40" s="30" t="n">
        <v>261400</v>
      </c>
      <c r="C40" s="77"/>
      <c r="D40" s="31" t="n">
        <v>275870</v>
      </c>
      <c r="E40" s="31"/>
      <c r="F40" s="73"/>
      <c r="G40" s="73"/>
    </row>
    <row r="41" s="6" customFormat="true" ht="13.15" hidden="false" customHeight="true" outlineLevel="0" collapsed="false">
      <c r="A41" s="34" t="s">
        <v>27</v>
      </c>
      <c r="B41" s="40" t="n">
        <v>25500</v>
      </c>
      <c r="C41" s="30"/>
      <c r="D41" s="41" t="n">
        <v>29800</v>
      </c>
      <c r="E41" s="31"/>
      <c r="F41" s="73"/>
      <c r="G41" s="73"/>
    </row>
    <row r="42" s="6" customFormat="true" ht="13.15" hidden="false" customHeight="true" outlineLevel="0" collapsed="false">
      <c r="A42" s="34"/>
      <c r="B42" s="30"/>
      <c r="C42" s="40" t="n">
        <f aca="false">SUM(B39:B41)</f>
        <v>317800</v>
      </c>
      <c r="D42" s="31"/>
      <c r="E42" s="41" t="n">
        <f aca="false">SUM(D39:D41)</f>
        <v>337270</v>
      </c>
      <c r="F42" s="73" t="n">
        <f aca="false">C42-E42</f>
        <v>-19470</v>
      </c>
      <c r="G42" s="73" t="n">
        <f aca="false">ROUND(F42/E42*100,0)</f>
        <v>-6</v>
      </c>
    </row>
    <row r="43" s="6" customFormat="true" ht="13.15" hidden="false" customHeight="true" outlineLevel="0" collapsed="false">
      <c r="A43" s="25" t="s">
        <v>17</v>
      </c>
      <c r="B43" s="74"/>
      <c r="C43" s="30" t="n">
        <f aca="false">SUM(C36:C42)</f>
        <v>527800</v>
      </c>
      <c r="D43" s="75"/>
      <c r="E43" s="31" t="n">
        <f aca="false">SUM(E36:E42)</f>
        <v>547270</v>
      </c>
      <c r="F43" s="73" t="n">
        <f aca="false">C43-E43</f>
        <v>-19470</v>
      </c>
      <c r="G43" s="73" t="n">
        <f aca="false">ROUND(F43/E43*100,0)</f>
        <v>-4</v>
      </c>
    </row>
    <row r="44" s="6" customFormat="true" ht="13.15" hidden="false" customHeight="true" outlineLevel="0" collapsed="false">
      <c r="A44" s="34" t="s">
        <v>28</v>
      </c>
      <c r="B44" s="42" t="n">
        <v>0.3</v>
      </c>
      <c r="C44" s="43" t="n">
        <f aca="false">-ROUND(C43*B44,-2)</f>
        <v>-158300</v>
      </c>
      <c r="D44" s="44" t="n">
        <v>0.3</v>
      </c>
      <c r="E44" s="45" t="n">
        <f aca="false">-ROUND(E43*D44,-2)</f>
        <v>-164200</v>
      </c>
      <c r="F44" s="73" t="n">
        <f aca="false">C44-E44</f>
        <v>5900</v>
      </c>
      <c r="G44" s="73" t="n">
        <f aca="false">ROUND(F44/E44*100,0)</f>
        <v>-4</v>
      </c>
    </row>
    <row r="45" s="6" customFormat="true" ht="13.15" hidden="false" customHeight="true" outlineLevel="0" collapsed="false">
      <c r="A45" s="29" t="s">
        <v>29</v>
      </c>
      <c r="B45" s="78"/>
      <c r="C45" s="46" t="n">
        <f aca="false">C43+C44</f>
        <v>369500</v>
      </c>
      <c r="D45" s="79"/>
      <c r="E45" s="47" t="n">
        <f aca="false">E44+E43</f>
        <v>383070</v>
      </c>
      <c r="F45" s="73" t="n">
        <f aca="false">C45-E45</f>
        <v>-13570</v>
      </c>
      <c r="G45" s="73" t="n">
        <f aca="false">ROUND(F45/E45*100,0)</f>
        <v>-4</v>
      </c>
    </row>
    <row r="46" s="6" customFormat="true" ht="13.15" hidden="false" customHeight="true" outlineLevel="0" collapsed="false">
      <c r="A46" s="34" t="s">
        <v>18</v>
      </c>
      <c r="B46" s="42" t="n">
        <v>0.25</v>
      </c>
      <c r="C46" s="43" t="n">
        <f aca="false">-ROUND(C45*B46,-2)</f>
        <v>-92400</v>
      </c>
      <c r="D46" s="44" t="n">
        <v>0.25</v>
      </c>
      <c r="E46" s="45" t="n">
        <f aca="false">-ROUND(E45*D46,-2)</f>
        <v>-95800</v>
      </c>
      <c r="F46" s="73" t="n">
        <f aca="false">C46-E46</f>
        <v>3400</v>
      </c>
      <c r="G46" s="73" t="n">
        <f aca="false">ROUND(F46/E46*100,0)</f>
        <v>-4</v>
      </c>
    </row>
    <row r="47" s="6" customFormat="true" ht="13.15" hidden="false" customHeight="true" outlineLevel="0" collapsed="false">
      <c r="A47" s="25" t="s">
        <v>19</v>
      </c>
      <c r="B47" s="78"/>
      <c r="C47" s="46" t="n">
        <f aca="false">C46+C45</f>
        <v>277100</v>
      </c>
      <c r="D47" s="79"/>
      <c r="E47" s="47" t="n">
        <f aca="false">E46+E45</f>
        <v>287270</v>
      </c>
      <c r="F47" s="73" t="n">
        <f aca="false">C47-E47</f>
        <v>-10170</v>
      </c>
      <c r="G47" s="73" t="n">
        <f aca="false">ROUND(F47/E47*100,0)</f>
        <v>-4</v>
      </c>
    </row>
    <row r="48" s="6" customFormat="true" ht="13.15" hidden="false" customHeight="true" outlineLevel="0" collapsed="false">
      <c r="A48" s="25" t="s">
        <v>20</v>
      </c>
      <c r="B48" s="46"/>
      <c r="C48" s="43" t="n">
        <v>74000</v>
      </c>
      <c r="D48" s="47"/>
      <c r="E48" s="45" t="n">
        <v>64300</v>
      </c>
      <c r="F48" s="73" t="n">
        <f aca="false">C48-E48</f>
        <v>9700</v>
      </c>
      <c r="G48" s="73" t="n">
        <f aca="false">ROUND(F48/E48*100,0)</f>
        <v>15</v>
      </c>
    </row>
    <row r="49" s="6" customFormat="true" ht="13.15" hidden="false" customHeight="true" outlineLevel="0" collapsed="false">
      <c r="A49" s="80"/>
      <c r="B49" s="78"/>
      <c r="C49" s="46"/>
      <c r="D49" s="47"/>
      <c r="E49" s="47"/>
      <c r="F49" s="73"/>
      <c r="G49" s="73"/>
    </row>
    <row r="50" s="6" customFormat="true" ht="13.15" hidden="false" customHeight="true" outlineLevel="0" collapsed="false">
      <c r="A50" s="25" t="s">
        <v>19</v>
      </c>
      <c r="B50" s="78"/>
      <c r="C50" s="81" t="n">
        <f aca="false">C47+C48</f>
        <v>351100</v>
      </c>
      <c r="D50" s="79"/>
      <c r="E50" s="82" t="n">
        <f aca="false">E47+E48</f>
        <v>351570</v>
      </c>
      <c r="F50" s="73" t="n">
        <f aca="false">C50-E50</f>
        <v>-470</v>
      </c>
      <c r="G50" s="73" t="n">
        <f aca="false">ROUND(F50/E50*100,0)</f>
        <v>-0</v>
      </c>
    </row>
    <row r="51" s="6" customFormat="true" ht="13.15" hidden="false" customHeight="true" outlineLevel="0" collapsed="false">
      <c r="A51" s="25"/>
      <c r="B51" s="78"/>
      <c r="C51" s="46"/>
      <c r="D51" s="79"/>
      <c r="E51" s="47"/>
      <c r="F51" s="73"/>
      <c r="G51" s="73"/>
    </row>
    <row r="52" s="6" customFormat="true" ht="13.15" hidden="false" customHeight="true" outlineLevel="0" collapsed="false">
      <c r="A52" s="29" t="s">
        <v>30</v>
      </c>
      <c r="B52" s="78"/>
      <c r="C52" s="46" t="n">
        <v>231000</v>
      </c>
      <c r="D52" s="79"/>
      <c r="E52" s="47" t="n">
        <v>231000</v>
      </c>
      <c r="F52" s="73" t="n">
        <f aca="false">C52-E52</f>
        <v>0</v>
      </c>
      <c r="G52" s="73" t="n">
        <f aca="false">ROUND(F52/E52*100,0)</f>
        <v>0</v>
      </c>
    </row>
    <row r="53" s="6" customFormat="true" ht="13.15" hidden="false" customHeight="true" outlineLevel="0" collapsed="false">
      <c r="A53" s="29"/>
      <c r="B53" s="78"/>
      <c r="C53" s="46"/>
      <c r="D53" s="79"/>
      <c r="E53" s="47"/>
      <c r="F53" s="73"/>
      <c r="G53" s="73"/>
    </row>
    <row r="54" s="6" customFormat="true" ht="13.15" hidden="false" customHeight="true" outlineLevel="0" collapsed="false">
      <c r="A54" s="83" t="s">
        <v>31</v>
      </c>
      <c r="B54" s="46"/>
      <c r="C54" s="55" t="n">
        <f aca="false">ROUND(C50/C52,2)</f>
        <v>1.52</v>
      </c>
      <c r="D54" s="47"/>
      <c r="E54" s="56" t="n">
        <f aca="false">ROUND(E50/E52,2)</f>
        <v>1.52</v>
      </c>
      <c r="F54" s="84" t="n">
        <f aca="false">C54-E54</f>
        <v>0</v>
      </c>
      <c r="G54" s="73" t="n">
        <f aca="false">ROUND(F54/E54*100,0)</f>
        <v>0</v>
      </c>
    </row>
    <row r="55" s="6" customFormat="true" ht="13.15" hidden="false" customHeight="true" outlineLevel="0" collapsed="false">
      <c r="A55" s="85"/>
      <c r="B55" s="86"/>
      <c r="C55" s="87"/>
      <c r="D55" s="88"/>
      <c r="E55" s="89"/>
      <c r="F55" s="90"/>
      <c r="G55" s="91"/>
      <c r="H55" s="33"/>
    </row>
    <row r="56" s="6" customFormat="true" ht="13.15" hidden="false" customHeight="true" outlineLevel="0" collapsed="false">
      <c r="A56" s="92" t="s">
        <v>32</v>
      </c>
      <c r="B56" s="93"/>
      <c r="C56" s="94"/>
      <c r="D56" s="94"/>
      <c r="E56" s="94"/>
      <c r="F56" s="95"/>
      <c r="G56" s="96"/>
    </row>
    <row r="57" s="6" customFormat="true" ht="13.15" hidden="false" customHeight="true" outlineLevel="0" collapsed="false">
      <c r="A57" s="92"/>
      <c r="B57" s="97" t="s">
        <v>33</v>
      </c>
      <c r="C57" s="94"/>
      <c r="D57" s="98" t="s">
        <v>34</v>
      </c>
      <c r="E57" s="94"/>
      <c r="F57" s="95"/>
      <c r="G57" s="96"/>
    </row>
    <row r="58" s="6" customFormat="true" ht="13.15" hidden="false" customHeight="true" outlineLevel="0" collapsed="false">
      <c r="A58" s="92"/>
      <c r="B58" s="99"/>
      <c r="C58" s="94"/>
      <c r="D58" s="94"/>
      <c r="E58" s="94"/>
      <c r="F58" s="95"/>
      <c r="G58" s="96"/>
    </row>
    <row r="59" s="6" customFormat="true" ht="13.15" hidden="false" customHeight="true" outlineLevel="0" collapsed="false">
      <c r="A59" s="100" t="s">
        <v>35</v>
      </c>
      <c r="B59" s="101" t="n">
        <v>-24288.33</v>
      </c>
      <c r="C59" s="101"/>
      <c r="D59" s="101" t="n">
        <v>-64329.55</v>
      </c>
      <c r="E59" s="102"/>
      <c r="F59" s="103"/>
      <c r="G59" s="96"/>
    </row>
    <row r="60" s="6" customFormat="true" ht="13.15" hidden="false" customHeight="true" outlineLevel="0" collapsed="false">
      <c r="A60" s="100" t="s">
        <v>36</v>
      </c>
      <c r="B60" s="104" t="n">
        <v>24288.33</v>
      </c>
      <c r="C60" s="101"/>
      <c r="D60" s="104" t="n">
        <v>109.13</v>
      </c>
      <c r="F60" s="103"/>
      <c r="G60" s="96"/>
    </row>
    <row r="61" s="6" customFormat="true" ht="13.15" hidden="false" customHeight="true" outlineLevel="0" collapsed="false">
      <c r="A61" s="105" t="s">
        <v>37</v>
      </c>
      <c r="B61" s="106" t="n">
        <f aca="false">SUM(B59:B60)</f>
        <v>0</v>
      </c>
      <c r="C61" s="101"/>
      <c r="D61" s="106" t="n">
        <f aca="false">SUM(D59:D60)-1</f>
        <v>-64221.42</v>
      </c>
      <c r="F61" s="103"/>
      <c r="G61" s="96"/>
    </row>
    <row r="62" s="6" customFormat="true" ht="13.15" hidden="false" customHeight="true" outlineLevel="0" collapsed="false">
      <c r="A62" s="100"/>
      <c r="B62" s="101"/>
      <c r="C62" s="101"/>
      <c r="D62" s="101"/>
      <c r="E62" s="102"/>
      <c r="F62" s="103"/>
      <c r="G62" s="96"/>
    </row>
    <row r="63" s="6" customFormat="true" ht="13.15" hidden="false" customHeight="true" outlineLevel="0" collapsed="false">
      <c r="A63" s="100" t="s">
        <v>38</v>
      </c>
      <c r="B63" s="101" t="n">
        <v>25665.86</v>
      </c>
      <c r="C63" s="101"/>
      <c r="D63" s="101" t="n">
        <v>-48918.18</v>
      </c>
      <c r="E63" s="102"/>
      <c r="F63" s="103"/>
      <c r="G63" s="96"/>
    </row>
    <row r="64" s="6" customFormat="true" ht="13.15" hidden="false" customHeight="true" outlineLevel="0" collapsed="false">
      <c r="A64" s="100" t="s">
        <v>36</v>
      </c>
      <c r="B64" s="104" t="n">
        <v>-25665.86</v>
      </c>
      <c r="C64" s="101"/>
      <c r="D64" s="104" t="n">
        <v>0</v>
      </c>
      <c r="F64" s="103"/>
      <c r="G64" s="96"/>
    </row>
    <row r="65" s="6" customFormat="true" ht="13.15" hidden="false" customHeight="true" outlineLevel="0" collapsed="false">
      <c r="A65" s="105" t="s">
        <v>37</v>
      </c>
      <c r="B65" s="106" t="n">
        <f aca="false">SUM(B63:B64)</f>
        <v>0</v>
      </c>
      <c r="C65" s="101"/>
      <c r="D65" s="106" t="n">
        <f aca="false">SUM(D63:D64)</f>
        <v>-48918.18</v>
      </c>
      <c r="F65" s="103"/>
      <c r="G65" s="96"/>
    </row>
    <row r="66" s="6" customFormat="true" ht="13.15" hidden="false" customHeight="true" outlineLevel="0" collapsed="false">
      <c r="A66" s="100"/>
      <c r="B66" s="106"/>
      <c r="C66" s="101"/>
      <c r="D66" s="106"/>
      <c r="F66" s="103"/>
      <c r="G66" s="96"/>
    </row>
    <row r="67" s="6" customFormat="true" ht="13.15" hidden="false" customHeight="true" outlineLevel="0" collapsed="false">
      <c r="A67" s="100" t="s">
        <v>39</v>
      </c>
      <c r="B67" s="101" t="n">
        <v>17950.15</v>
      </c>
      <c r="C67" s="101"/>
      <c r="D67" s="101" t="n">
        <v>-65733.45</v>
      </c>
      <c r="F67" s="103"/>
      <c r="G67" s="96"/>
      <c r="J67" s="107" t="s">
        <v>40</v>
      </c>
    </row>
    <row r="68" s="6" customFormat="true" ht="13.15" hidden="false" customHeight="true" outlineLevel="0" collapsed="false">
      <c r="A68" s="100" t="s">
        <v>36</v>
      </c>
      <c r="B68" s="104" t="n">
        <v>-16100.01</v>
      </c>
      <c r="C68" s="101"/>
      <c r="D68" s="104" t="n">
        <v>0</v>
      </c>
      <c r="F68" s="103"/>
      <c r="G68" s="96"/>
    </row>
    <row r="69" s="6" customFormat="true" ht="13.15" hidden="false" customHeight="true" outlineLevel="0" collapsed="false">
      <c r="A69" s="105" t="s">
        <v>37</v>
      </c>
      <c r="B69" s="106" t="n">
        <f aca="false">SUM(B67:B68)</f>
        <v>1850.14</v>
      </c>
      <c r="C69" s="101"/>
      <c r="D69" s="106" t="n">
        <f aca="false">SUM(D67:D68)</f>
        <v>-65733.45</v>
      </c>
      <c r="F69" s="103"/>
      <c r="G69" s="96"/>
    </row>
    <row r="70" s="6" customFormat="true" ht="13.15" hidden="false" customHeight="true" outlineLevel="0" collapsed="false">
      <c r="A70" s="100"/>
      <c r="B70" s="106"/>
      <c r="C70" s="101"/>
      <c r="D70" s="106"/>
      <c r="F70" s="103"/>
      <c r="G70" s="96"/>
    </row>
    <row r="71" s="6" customFormat="true" ht="13.15" hidden="false" customHeight="true" outlineLevel="0" collapsed="false">
      <c r="A71" s="105" t="s">
        <v>41</v>
      </c>
      <c r="B71" s="106" t="n">
        <f aca="false">B69+B65+B61</f>
        <v>1850.14</v>
      </c>
      <c r="C71" s="108"/>
      <c r="D71" s="109" t="n">
        <f aca="false">D69+D65+D61</f>
        <v>-178873.05</v>
      </c>
      <c r="E71" s="110"/>
      <c r="F71" s="111"/>
      <c r="G71" s="2"/>
    </row>
    <row r="72" s="6" customFormat="true" ht="12.75" hidden="false" customHeight="true" outlineLevel="0" collapsed="false">
      <c r="A72" s="6" t="s">
        <v>42</v>
      </c>
      <c r="B72" s="112" t="n">
        <v>0</v>
      </c>
      <c r="C72" s="107" t="s">
        <v>40</v>
      </c>
      <c r="D72" s="113" t="n">
        <v>64300</v>
      </c>
      <c r="E72" s="114"/>
      <c r="F72" s="111"/>
      <c r="G72" s="2"/>
    </row>
    <row r="73" s="6" customFormat="true" ht="12.75" hidden="false" customHeight="true" outlineLevel="0" collapsed="false">
      <c r="A73" s="6" t="s">
        <v>43</v>
      </c>
      <c r="B73" s="115" t="n">
        <v>0</v>
      </c>
      <c r="C73" s="116"/>
      <c r="D73" s="117" t="n">
        <v>74000</v>
      </c>
      <c r="E73" s="114"/>
      <c r="F73" s="111"/>
      <c r="G73" s="2"/>
    </row>
    <row r="74" s="6" customFormat="true" ht="13.15" hidden="false" customHeight="true" outlineLevel="0" collapsed="false">
      <c r="A74" s="105" t="s">
        <v>44</v>
      </c>
      <c r="B74" s="118" t="n">
        <f aca="false">B71+B72+B73</f>
        <v>1850.14</v>
      </c>
      <c r="C74" s="119"/>
      <c r="D74" s="118" t="n">
        <f aca="false">D71+D72+D73</f>
        <v>-40573.05</v>
      </c>
      <c r="E74" s="119"/>
      <c r="F74" s="119"/>
    </row>
    <row r="75" s="6" customFormat="true" ht="13.15" hidden="false" customHeight="true" outlineLevel="0" collapsed="false">
      <c r="A75" s="100" t="s">
        <v>45</v>
      </c>
      <c r="B75" s="120" t="n">
        <v>0</v>
      </c>
      <c r="C75" s="107" t="s">
        <v>40</v>
      </c>
      <c r="D75" s="120" t="n">
        <v>0</v>
      </c>
      <c r="E75" s="119"/>
      <c r="F75" s="119"/>
    </row>
    <row r="76" s="6" customFormat="true" ht="13.15" hidden="false" customHeight="true" outlineLevel="0" collapsed="false">
      <c r="A76" s="100" t="s">
        <v>46</v>
      </c>
      <c r="B76" s="120" t="n">
        <f aca="false">B74</f>
        <v>1850.14</v>
      </c>
      <c r="C76" s="121"/>
      <c r="D76" s="120" t="n">
        <f aca="false">D74</f>
        <v>-40573.05</v>
      </c>
      <c r="E76" s="119"/>
      <c r="F76" s="119"/>
    </row>
    <row r="77" s="6" customFormat="true" ht="13.15" hidden="false" customHeight="true" outlineLevel="0" collapsed="false">
      <c r="A77" s="100"/>
      <c r="B77" s="120"/>
      <c r="C77" s="121"/>
      <c r="D77" s="120"/>
      <c r="E77" s="119"/>
      <c r="F77" s="119"/>
    </row>
    <row r="78" s="6" customFormat="true" ht="13.15" hidden="false" customHeight="true" outlineLevel="0" collapsed="false">
      <c r="A78" s="122" t="s">
        <v>47</v>
      </c>
      <c r="B78" s="113"/>
      <c r="C78" s="101"/>
      <c r="D78" s="102"/>
      <c r="E78" s="102"/>
      <c r="F78" s="103"/>
      <c r="G78" s="96"/>
    </row>
    <row r="79" s="6" customFormat="true" ht="13.15" hidden="false" customHeight="true" outlineLevel="0" collapsed="false">
      <c r="B79" s="113"/>
      <c r="C79" s="101"/>
      <c r="D79" s="102"/>
      <c r="E79" s="102"/>
      <c r="F79" s="103"/>
      <c r="G79" s="96"/>
    </row>
    <row r="80" s="6" customFormat="true" ht="13.15" hidden="false" customHeight="true" outlineLevel="0" collapsed="false">
      <c r="A80" s="14" t="s">
        <v>48</v>
      </c>
      <c r="B80" s="111"/>
      <c r="C80" s="111"/>
      <c r="D80" s="111"/>
      <c r="E80" s="111"/>
      <c r="F80" s="119"/>
      <c r="G80" s="123"/>
    </row>
    <row r="81" s="6" customFormat="true" ht="13.15" hidden="false" customHeight="true" outlineLevel="0" collapsed="false">
      <c r="A81" s="14"/>
      <c r="B81" s="2"/>
      <c r="C81" s="2"/>
      <c r="D81" s="2"/>
      <c r="E81" s="2"/>
      <c r="G81" s="123"/>
    </row>
    <row r="82" s="6" customFormat="true" ht="13.15" hidden="false" customHeight="true" outlineLevel="0" collapsed="false">
      <c r="A82" s="2" t="s">
        <v>49</v>
      </c>
      <c r="B82" s="2"/>
      <c r="C82" s="2"/>
      <c r="D82" s="18" t="s">
        <v>50</v>
      </c>
      <c r="E82" s="124" t="s">
        <v>51</v>
      </c>
      <c r="F82" s="125" t="s">
        <v>52</v>
      </c>
    </row>
    <row r="83" s="6" customFormat="true" ht="13.15" hidden="false" customHeight="true" outlineLevel="0" collapsed="false">
      <c r="A83" s="2" t="s">
        <v>53</v>
      </c>
      <c r="B83" s="2"/>
      <c r="C83" s="126" t="s">
        <v>54</v>
      </c>
      <c r="D83" s="127" t="n">
        <f aca="false">C32+C54</f>
        <v>2.49</v>
      </c>
      <c r="E83" s="128" t="n">
        <v>2.49</v>
      </c>
      <c r="F83" s="129" t="n">
        <f aca="false">(D83-E83)/E83</f>
        <v>0</v>
      </c>
    </row>
    <row r="84" s="6" customFormat="true" ht="13.15" hidden="false" customHeight="true" outlineLevel="0" collapsed="false">
      <c r="A84" s="2" t="s">
        <v>55</v>
      </c>
      <c r="B84" s="2"/>
      <c r="C84" s="126" t="s">
        <v>54</v>
      </c>
      <c r="D84" s="130" t="n">
        <f aca="false">C54</f>
        <v>1.52</v>
      </c>
      <c r="E84" s="131" t="n">
        <v>1.52</v>
      </c>
      <c r="F84" s="132" t="n">
        <f aca="false">(D84-E84)/E84</f>
        <v>0</v>
      </c>
    </row>
    <row r="85" s="6" customFormat="true" ht="13.15" hidden="false" customHeight="true" outlineLevel="0" collapsed="false">
      <c r="A85" s="2"/>
      <c r="B85" s="2"/>
      <c r="C85" s="4"/>
      <c r="D85" s="3"/>
      <c r="E85" s="133"/>
      <c r="F85" s="3"/>
      <c r="G85" s="3"/>
    </row>
    <row r="86" s="6" customFormat="true" ht="12.75" hidden="false" customHeight="false" outlineLevel="0" collapsed="false">
      <c r="A86" s="14" t="s">
        <v>56</v>
      </c>
      <c r="B86" s="2"/>
      <c r="C86" s="2"/>
      <c r="D86" s="2"/>
      <c r="E86" s="2"/>
      <c r="G86" s="123"/>
    </row>
    <row r="87" s="6" customFormat="true" ht="12.75" hidden="false" customHeight="false" outlineLevel="0" collapsed="false">
      <c r="A87" s="14"/>
      <c r="B87" s="2"/>
      <c r="C87" s="2"/>
      <c r="D87" s="2"/>
      <c r="E87" s="2"/>
      <c r="G87" s="123"/>
    </row>
    <row r="88" s="6" customFormat="true" ht="12.75" hidden="false" customHeight="false" outlineLevel="0" collapsed="false">
      <c r="A88" s="2" t="s">
        <v>57</v>
      </c>
      <c r="B88" s="134" t="n">
        <f aca="false">C30</f>
        <v>135000</v>
      </c>
      <c r="C88" s="2" t="s">
        <v>58</v>
      </c>
      <c r="D88" s="135" t="n">
        <f aca="false">D83</f>
        <v>2.49</v>
      </c>
      <c r="E88" s="136" t="s">
        <v>59</v>
      </c>
      <c r="F88" s="111" t="n">
        <f aca="false">ROUND(B88*D88,-2)</f>
        <v>336200</v>
      </c>
      <c r="G88" s="137"/>
    </row>
    <row r="89" s="6" customFormat="true" ht="12.75" hidden="false" customHeight="false" outlineLevel="0" collapsed="false">
      <c r="A89" s="2" t="s">
        <v>60</v>
      </c>
      <c r="B89" s="138" t="n">
        <f aca="false">C52-C30</f>
        <v>96000</v>
      </c>
      <c r="C89" s="2" t="s">
        <v>58</v>
      </c>
      <c r="D89" s="135" t="n">
        <f aca="false">D84</f>
        <v>1.52</v>
      </c>
      <c r="E89" s="136" t="s">
        <v>59</v>
      </c>
      <c r="F89" s="117" t="n">
        <f aca="false">ROUND(B89*D89,-2)</f>
        <v>145900</v>
      </c>
      <c r="G89" s="137"/>
    </row>
    <row r="90" s="6" customFormat="true" ht="13.5" hidden="false" customHeight="false" outlineLevel="0" collapsed="false">
      <c r="A90" s="2" t="s">
        <v>61</v>
      </c>
      <c r="B90" s="134" t="n">
        <f aca="false">SUM(B88:B89)</f>
        <v>231000</v>
      </c>
      <c r="C90" s="2"/>
      <c r="D90" s="2"/>
      <c r="E90" s="2"/>
      <c r="F90" s="139" t="n">
        <f aca="false">F89+F88</f>
        <v>482100</v>
      </c>
      <c r="G90" s="137"/>
    </row>
    <row r="91" s="6" customFormat="true" ht="13.5" hidden="false" customHeight="false" outlineLevel="0" collapsed="false">
      <c r="A91" s="2"/>
      <c r="B91" s="134"/>
      <c r="C91" s="2"/>
      <c r="D91" s="2"/>
      <c r="E91" s="2"/>
      <c r="F91" s="102"/>
      <c r="G91" s="137"/>
    </row>
    <row r="92" s="6" customFormat="true" ht="12.75" hidden="false" customHeight="false" outlineLevel="0" collapsed="false">
      <c r="A92" s="2" t="s">
        <v>62</v>
      </c>
      <c r="B92" s="2"/>
      <c r="C92" s="2"/>
      <c r="D92" s="2"/>
      <c r="E92" s="2"/>
      <c r="F92" s="111" t="n">
        <f aca="false">C50+C28</f>
        <v>481700</v>
      </c>
      <c r="G92" s="137"/>
    </row>
    <row r="93" s="6" customFormat="true" ht="10.9" hidden="false" customHeight="true" outlineLevel="0" collapsed="false"/>
    <row r="94" s="6" customFormat="true" ht="10.9" hidden="false" customHeight="true" outlineLevel="0" collapsed="false">
      <c r="A94" s="14"/>
      <c r="B94" s="2"/>
      <c r="C94" s="2"/>
      <c r="D94" s="2"/>
      <c r="E94" s="2"/>
      <c r="F94" s="2"/>
      <c r="G94" s="2"/>
    </row>
    <row r="95" s="6" customFormat="true" ht="10.9" hidden="false" customHeight="true" outlineLevel="0" collapsed="false"/>
    <row r="96" s="6" customFormat="true" ht="10.9" hidden="false" customHeight="true" outlineLevel="0" collapsed="false"/>
    <row r="97" s="6" customFormat="true" ht="10.9" hidden="false" customHeight="true" outlineLevel="0" collapsed="false"/>
    <row r="98" s="6" customFormat="true" ht="10.9" hidden="false" customHeight="true" outlineLevel="0" collapsed="false"/>
    <row r="99" s="6" customFormat="true" ht="10.9" hidden="false" customHeight="true" outlineLevel="0" collapsed="false"/>
    <row r="100" s="6" customFormat="true" ht="10.9" hidden="false" customHeight="true" outlineLevel="0" collapsed="false"/>
    <row r="101" s="6" customFormat="true" ht="10.9" hidden="false" customHeight="true" outlineLevel="0" collapsed="false"/>
    <row r="102" s="6" customFormat="true" ht="10.9" hidden="false" customHeight="true" outlineLevel="0" collapsed="false"/>
    <row r="103" s="6" customFormat="true" ht="10.9" hidden="false" customHeight="true" outlineLevel="0" collapsed="false"/>
    <row r="104" s="6" customFormat="true" ht="10.9" hidden="false" customHeight="true" outlineLevel="0" collapsed="false"/>
    <row r="105" s="6" customFormat="true" ht="10.9" hidden="false" customHeight="true" outlineLevel="0" collapsed="false"/>
    <row r="106" s="6" customFormat="true" ht="10.9" hidden="false" customHeight="true" outlineLevel="0" collapsed="false"/>
    <row r="107" s="6" customFormat="true" ht="10.9" hidden="false" customHeight="true" outlineLevel="0" collapsed="false"/>
    <row r="108" s="6" customFormat="true" ht="10.9" hidden="false" customHeight="true" outlineLevel="0" collapsed="false"/>
    <row r="109" s="6" customFormat="true" ht="10.9" hidden="false" customHeight="true" outlineLevel="0" collapsed="false"/>
    <row r="110" s="6" customFormat="true" ht="10.9" hidden="false" customHeight="true" outlineLevel="0" collapsed="false"/>
    <row r="111" s="6" customFormat="true" ht="10.9" hidden="false" customHeight="true" outlineLevel="0" collapsed="false"/>
    <row r="112" s="6" customFormat="true" ht="10.9" hidden="false" customHeight="true" outlineLevel="0" collapsed="false"/>
    <row r="113" s="6" customFormat="true" ht="10.9" hidden="false" customHeight="true" outlineLevel="0" collapsed="false"/>
    <row r="114" s="6" customFormat="tru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0.9" hidden="false" customHeight="true" outlineLevel="0" collapsed="false"/>
    <row r="123" customFormat="false" ht="10.9" hidden="false" customHeight="true" outlineLevel="0" collapsed="false"/>
    <row r="124" customFormat="false" ht="10.9" hidden="false" customHeight="true" outlineLevel="0" collapsed="false"/>
    <row r="125" customFormat="false" ht="10.9" hidden="false" customHeight="true" outlineLevel="0" collapsed="false"/>
    <row r="126" customFormat="false" ht="10.9" hidden="false" customHeight="true" outlineLevel="0" collapsed="false"/>
    <row r="127" customFormat="false" ht="10.9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</sheetData>
  <mergeCells count="3">
    <mergeCell ref="B12:C12"/>
    <mergeCell ref="D12:E12"/>
    <mergeCell ref="F12:G12"/>
  </mergeCells>
  <printOptions headings="false" gridLines="false" gridLinesSet="true" horizontalCentered="true" verticalCentered="false"/>
  <pageMargins left="0.740277777777778" right="0.65" top="0.7875" bottom="0.7875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nlage 1</oddHeader>
    <oddFooter>&amp;CSeite 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39:48Z</dcterms:created>
  <dc:creator>monika.irlenbusch</dc:creator>
  <dc:description/>
  <dc:language>en-US</dc:language>
  <cp:lastModifiedBy>monika.irlenbusch</cp:lastModifiedBy>
  <dcterms:modified xsi:type="dcterms:W3CDTF">2007-10-11T14:40:46Z</dcterms:modified>
  <cp:revision>0</cp:revision>
  <dc:subject/>
  <dc:title/>
</cp:coreProperties>
</file>